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9" firstSheet="0" activeTab="1"/>
  </bookViews>
  <sheets>
    <sheet name="Event Results" sheetId="1" state="visible" r:id="rId2"/>
    <sheet name="Back 9 Handicap replacement" sheetId="2" state="visible" r:id="rId3"/>
  </sheets>
  <definedNames>
    <definedName function="false" hidden="false" name="Excel_BuiltIn__FilterDatabase" vbProcedure="false">'Event Results'!$B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1">
  <si>
    <t xml:space="preserve">Points explained</t>
  </si>
  <si>
    <t xml:space="preserve">1 points per hole per matchup</t>
  </si>
  <si>
    <t xml:space="preserve">1 points per net per matchup</t>
  </si>
  <si>
    <t xml:space="preserve">40 total team points available</t>
  </si>
  <si>
    <t xml:space="preserve">Week 8 Event  7/30/2014</t>
  </si>
  <si>
    <t xml:space="preserve">Hole</t>
  </si>
  <si>
    <t xml:space="preserve">Score</t>
  </si>
  <si>
    <t xml:space="preserve">Points</t>
  </si>
  <si>
    <t xml:space="preserve">Team</t>
  </si>
  <si>
    <t xml:space="preserve">Hcp</t>
  </si>
  <si>
    <t xml:space="preserve">Holes</t>
  </si>
  <si>
    <t xml:space="preserve">Net</t>
  </si>
  <si>
    <t xml:space="preserve">Total</t>
  </si>
  <si>
    <t xml:space="preserve">RR</t>
  </si>
  <si>
    <t xml:space="preserve">Gross</t>
  </si>
  <si>
    <t xml:space="preserve">strokes</t>
  </si>
  <si>
    <t xml:space="preserve">Whitesell</t>
  </si>
  <si>
    <t xml:space="preserve">Win</t>
  </si>
  <si>
    <t xml:space="preserve">DT</t>
  </si>
  <si>
    <t xml:space="preserve">Smith</t>
  </si>
  <si>
    <t xml:space="preserve">Miller</t>
  </si>
  <si>
    <t xml:space="preserve">Bajgrowicz</t>
  </si>
  <si>
    <t xml:space="preserve">Kelso</t>
  </si>
  <si>
    <t xml:space="preserve">AD</t>
  </si>
  <si>
    <t xml:space="preserve">Prodger</t>
  </si>
  <si>
    <t xml:space="preserve">Lefevre</t>
  </si>
  <si>
    <t xml:space="preserve">Turney</t>
  </si>
  <si>
    <t xml:space="preserve">PG</t>
  </si>
  <si>
    <t xml:space="preserve">Hunt</t>
  </si>
  <si>
    <t xml:space="preserve">BB</t>
  </si>
  <si>
    <t xml:space="preserve">Hamilton</t>
  </si>
  <si>
    <t xml:space="preserve">Fearnow</t>
  </si>
  <si>
    <t xml:space="preserve">Kee</t>
  </si>
  <si>
    <t xml:space="preserve">Lunte</t>
  </si>
  <si>
    <t xml:space="preserve">Decker</t>
  </si>
  <si>
    <t xml:space="preserve">R.Dyer</t>
  </si>
  <si>
    <t xml:space="preserve">VACANT</t>
  </si>
  <si>
    <t xml:space="preserve">Easterhaus</t>
  </si>
  <si>
    <t xml:space="preserve">Goyal</t>
  </si>
  <si>
    <t xml:space="preserve">Hutchinson</t>
  </si>
  <si>
    <t xml:space="preserve">Eilman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;@"/>
    <numFmt numFmtId="166" formatCode="General"/>
    <numFmt numFmtId="167" formatCode="0;\-0;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128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CCCCFF"/>
        <bgColor rgb="FFCC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CC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fals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0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7"/>
    <col collapsed="false" customWidth="true" hidden="false" outlineLevel="0" max="4" min="4" style="0" width="9.99"/>
    <col collapsed="false" customWidth="true" hidden="false" outlineLevel="0" max="13" min="5" style="0" width="5.71"/>
    <col collapsed="false" customWidth="true" hidden="false" outlineLevel="0" max="15" min="14" style="0" width="6.28"/>
    <col collapsed="false" customWidth="true" hidden="false" outlineLevel="0" max="16" min="16" style="0" width="5.41"/>
    <col collapsed="false" customWidth="true" hidden="false" outlineLevel="0" max="17" min="17" style="0" width="5.71"/>
    <col collapsed="false" customWidth="true" hidden="false" outlineLevel="0" max="18" min="18" style="1" width="20.28"/>
    <col collapsed="false" customWidth="true" hidden="false" outlineLevel="0" max="19" min="19" style="0" width="4.41"/>
    <col collapsed="false" customWidth="true" hidden="false" outlineLevel="0" max="22" min="20" style="0" width="3.99"/>
    <col collapsed="false" customWidth="true" hidden="false" outlineLevel="0" max="23" min="23" style="0" width="5.56"/>
    <col collapsed="false" customWidth="true" hidden="false" outlineLevel="0" max="24" min="24" style="0" width="4.28"/>
    <col collapsed="false" customWidth="true" hidden="false" outlineLevel="0" max="26" min="25" style="0" width="5.56"/>
    <col collapsed="false" customWidth="true" hidden="false" outlineLevel="0" max="27" min="27" style="0" width="8.41"/>
    <col collapsed="false" customWidth="true" hidden="false" outlineLevel="0" max="29" min="28" style="0" width="9.7"/>
  </cols>
  <sheetData>
    <row r="1" customFormat="false" ht="15" hidden="false" customHeight="false" outlineLevel="0" collapsed="false">
      <c r="B1" s="2"/>
      <c r="C1" s="3"/>
      <c r="D1" s="4"/>
    </row>
    <row r="2" customFormat="false" ht="15" hidden="false" customHeight="false" outlineLevel="0" collapsed="false">
      <c r="B2" s="5"/>
      <c r="C2" s="6"/>
      <c r="D2" s="5"/>
      <c r="F2" s="2"/>
      <c r="G2" s="2"/>
      <c r="H2" s="2"/>
      <c r="I2" s="7"/>
      <c r="J2" s="8"/>
      <c r="K2" s="2"/>
      <c r="N2" s="2" t="s">
        <v>0</v>
      </c>
      <c r="O2" s="2"/>
      <c r="P2" s="2"/>
      <c r="Q2" s="2"/>
      <c r="R2" s="2"/>
    </row>
    <row r="3" customFormat="false" ht="15" hidden="false" customHeight="false" outlineLevel="0" collapsed="false">
      <c r="B3" s="2"/>
      <c r="C3" s="6"/>
      <c r="D3" s="2"/>
      <c r="F3" s="2"/>
      <c r="G3" s="2"/>
      <c r="H3" s="2"/>
      <c r="I3" s="7"/>
      <c r="J3" s="8"/>
      <c r="K3" s="2"/>
      <c r="L3" s="5"/>
      <c r="N3" s="9" t="s">
        <v>1</v>
      </c>
      <c r="O3" s="9"/>
      <c r="P3" s="9"/>
      <c r="Q3" s="9"/>
      <c r="R3" s="9"/>
    </row>
    <row r="4" customFormat="false" ht="15" hidden="false" customHeight="false" outlineLevel="0" collapsed="false">
      <c r="B4" s="2"/>
      <c r="C4" s="6"/>
      <c r="D4" s="2"/>
      <c r="H4" s="2"/>
      <c r="J4" s="8"/>
      <c r="N4" s="9" t="s">
        <v>2</v>
      </c>
      <c r="O4" s="9"/>
      <c r="P4" s="9"/>
      <c r="Q4" s="9"/>
      <c r="R4" s="9"/>
    </row>
    <row r="5" customFormat="false" ht="15" hidden="false" customHeight="false" outlineLevel="0" collapsed="false">
      <c r="B5" s="2"/>
      <c r="C5" s="6"/>
      <c r="D5" s="2"/>
      <c r="F5" s="2"/>
      <c r="J5" s="10"/>
      <c r="Q5" s="1"/>
      <c r="R5" s="0"/>
    </row>
    <row r="6" customFormat="false" ht="15" hidden="false" customHeight="false" outlineLevel="0" collapsed="false">
      <c r="B6" s="2"/>
      <c r="C6" s="6"/>
      <c r="D6" s="2"/>
      <c r="F6" s="2"/>
      <c r="J6" s="10"/>
      <c r="N6" s="9" t="s">
        <v>3</v>
      </c>
      <c r="O6" s="9"/>
      <c r="P6" s="9"/>
      <c r="Q6" s="9"/>
      <c r="R6" s="9"/>
    </row>
    <row r="7" customFormat="false" ht="15" hidden="false" customHeight="false" outlineLevel="0" collapsed="false">
      <c r="B7" s="2"/>
      <c r="C7" s="6"/>
      <c r="D7" s="2"/>
      <c r="F7" s="2"/>
      <c r="G7" s="2"/>
      <c r="H7" s="2"/>
      <c r="I7" s="7"/>
      <c r="J7" s="8"/>
      <c r="K7" s="2"/>
      <c r="Q7" s="1"/>
      <c r="R7" s="0"/>
    </row>
    <row r="8" s="11" customFormat="true" ht="15" hidden="false" customHeight="false" outlineLevel="0" collapsed="false"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3"/>
      <c r="T8" s="12"/>
      <c r="U8" s="12"/>
      <c r="V8" s="12"/>
    </row>
    <row r="9" customFormat="false" ht="15" hidden="false" customHeight="false" outlineLevel="0" collapsed="false">
      <c r="B9" s="14" t="s">
        <v>4</v>
      </c>
      <c r="C9" s="15"/>
      <c r="D9" s="16"/>
      <c r="E9" s="17" t="s">
        <v>5</v>
      </c>
      <c r="F9" s="17"/>
      <c r="G9" s="17"/>
      <c r="H9" s="17"/>
      <c r="I9" s="17"/>
      <c r="J9" s="17"/>
      <c r="K9" s="17"/>
      <c r="L9" s="17"/>
      <c r="M9" s="17"/>
      <c r="N9" s="18"/>
      <c r="O9" s="19"/>
      <c r="P9" s="20"/>
      <c r="Q9" s="21"/>
      <c r="R9" s="0"/>
    </row>
    <row r="10" customFormat="false" ht="15" hidden="false" customHeight="false" outlineLevel="0" collapsed="false">
      <c r="B10" s="22"/>
      <c r="C10" s="23"/>
      <c r="D10" s="24"/>
      <c r="E10" s="25" t="n">
        <v>1</v>
      </c>
      <c r="F10" s="26" t="n">
        <v>2</v>
      </c>
      <c r="G10" s="26" t="n">
        <v>3</v>
      </c>
      <c r="H10" s="26" t="n">
        <v>4</v>
      </c>
      <c r="I10" s="26" t="n">
        <v>5</v>
      </c>
      <c r="J10" s="26" t="n">
        <v>6</v>
      </c>
      <c r="K10" s="26" t="n">
        <v>7</v>
      </c>
      <c r="L10" s="26" t="n">
        <v>8</v>
      </c>
      <c r="M10" s="26" t="n">
        <v>9</v>
      </c>
      <c r="N10" s="27" t="s">
        <v>6</v>
      </c>
      <c r="O10" s="22"/>
      <c r="P10" s="11" t="s">
        <v>7</v>
      </c>
      <c r="Q10" s="28"/>
      <c r="R10" s="0"/>
    </row>
    <row r="11" customFormat="false" ht="15" hidden="false" customHeight="false" outlineLevel="0" collapsed="false">
      <c r="B11" s="29" t="s">
        <v>8</v>
      </c>
      <c r="C11" s="30" t="s">
        <v>9</v>
      </c>
      <c r="D11" s="31"/>
      <c r="E11" s="32" t="n">
        <v>5</v>
      </c>
      <c r="F11" s="33" t="n">
        <v>15</v>
      </c>
      <c r="G11" s="33" t="n">
        <v>7</v>
      </c>
      <c r="H11" s="33" t="n">
        <v>13</v>
      </c>
      <c r="I11" s="33" t="n">
        <v>9</v>
      </c>
      <c r="J11" s="33" t="n">
        <v>11</v>
      </c>
      <c r="K11" s="33" t="n">
        <v>1</v>
      </c>
      <c r="L11" s="33" t="n">
        <v>3</v>
      </c>
      <c r="M11" s="33" t="n">
        <v>17</v>
      </c>
      <c r="N11" s="34"/>
      <c r="O11" s="35" t="s">
        <v>10</v>
      </c>
      <c r="P11" s="36" t="s">
        <v>11</v>
      </c>
      <c r="Q11" s="37" t="s">
        <v>12</v>
      </c>
      <c r="R11" s="0"/>
    </row>
    <row r="12" customFormat="false" ht="15" hidden="false" customHeight="false" outlineLevel="0" collapsed="false">
      <c r="B12" s="38"/>
      <c r="C12" s="39"/>
      <c r="D12" s="40"/>
      <c r="E12" s="41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3"/>
      <c r="R12" s="0"/>
    </row>
    <row r="13" customFormat="false" ht="15" hidden="false" customHeight="false" outlineLevel="0" collapsed="false">
      <c r="B13" s="44" t="s">
        <v>13</v>
      </c>
      <c r="C13" s="45" t="n">
        <v>11</v>
      </c>
      <c r="D13" s="46" t="s">
        <v>14</v>
      </c>
      <c r="E13" s="47" t="n">
        <v>7</v>
      </c>
      <c r="F13" s="48" t="n">
        <v>4</v>
      </c>
      <c r="G13" s="49" t="n">
        <v>5</v>
      </c>
      <c r="H13" s="49" t="n">
        <v>7</v>
      </c>
      <c r="I13" s="49" t="n">
        <v>8</v>
      </c>
      <c r="J13" s="49" t="n">
        <v>5</v>
      </c>
      <c r="K13" s="49" t="n">
        <v>5</v>
      </c>
      <c r="L13" s="48" t="n">
        <v>8</v>
      </c>
      <c r="M13" s="50" t="n">
        <v>4</v>
      </c>
      <c r="N13" s="51" t="n">
        <f aca="false">SUM(E13:M13)</f>
        <v>53</v>
      </c>
      <c r="O13" s="52" t="n">
        <f aca="false">SUM(E16:M16)</f>
        <v>3</v>
      </c>
      <c r="P13" s="52" t="n">
        <f aca="false">IF(N15-N19&lt;0,1,(IF(N19-N15&lt;0,0,0.5)))</f>
        <v>0</v>
      </c>
      <c r="Q13" s="53" t="n">
        <f aca="false">SUM(O13,P13)</f>
        <v>3</v>
      </c>
      <c r="R13" s="0" t="str">
        <f aca="false">$B13</f>
        <v>RR</v>
      </c>
    </row>
    <row r="14" customFormat="false" ht="15" hidden="false" customHeight="false" outlineLevel="0" collapsed="false">
      <c r="B14" s="54"/>
      <c r="C14" s="55" t="s">
        <v>15</v>
      </c>
      <c r="D14" s="56" t="n">
        <f aca="false">IF(C13-C17&gt;0,C13-C17,0)</f>
        <v>0</v>
      </c>
      <c r="E14" s="57" t="n">
        <f aca="false">INT(($D14-(E$11/2))/9)+1</f>
        <v>0</v>
      </c>
      <c r="F14" s="58" t="n">
        <f aca="false">INT(($D14-(F$11/2))/9)+1</f>
        <v>0</v>
      </c>
      <c r="G14" s="58" t="n">
        <f aca="false">INT(($D14-(G$11/2))/9)+1</f>
        <v>0</v>
      </c>
      <c r="H14" s="58" t="n">
        <f aca="false">INT(($D14-(H$11/2))/9)+1</f>
        <v>0</v>
      </c>
      <c r="I14" s="58" t="n">
        <f aca="false">INT(($D14-(I$11/2))/9)+1</f>
        <v>0</v>
      </c>
      <c r="J14" s="58" t="n">
        <f aca="false">INT(($D14-(J$11/2))/9)+1</f>
        <v>0</v>
      </c>
      <c r="K14" s="58" t="n">
        <f aca="false">INT(($D14-(K$11/2))/9)+1</f>
        <v>0</v>
      </c>
      <c r="L14" s="58" t="n">
        <f aca="false">INT(($D14-(L$11/2))/9)+1</f>
        <v>0</v>
      </c>
      <c r="M14" s="58" t="n">
        <f aca="false">INT(($D14-(M$11/2))/9)+1</f>
        <v>0</v>
      </c>
      <c r="N14" s="59"/>
      <c r="Q14" s="60"/>
      <c r="R14" s="0"/>
    </row>
    <row r="15" customFormat="false" ht="15" hidden="false" customHeight="false" outlineLevel="0" collapsed="false">
      <c r="B15" s="61" t="s">
        <v>16</v>
      </c>
      <c r="C15" s="62"/>
      <c r="D15" s="63" t="s">
        <v>11</v>
      </c>
      <c r="E15" s="64" t="n">
        <f aca="false">E13-E14</f>
        <v>7</v>
      </c>
      <c r="F15" s="65" t="n">
        <f aca="false">F13-F14</f>
        <v>4</v>
      </c>
      <c r="G15" s="65" t="n">
        <f aca="false">G13-G14</f>
        <v>5</v>
      </c>
      <c r="H15" s="65" t="n">
        <f aca="false">H13-H14</f>
        <v>7</v>
      </c>
      <c r="I15" s="65" t="n">
        <f aca="false">I13-I14</f>
        <v>8</v>
      </c>
      <c r="J15" s="65" t="n">
        <f aca="false">J13-J14</f>
        <v>5</v>
      </c>
      <c r="K15" s="65" t="n">
        <f aca="false">K13-K14</f>
        <v>5</v>
      </c>
      <c r="L15" s="65" t="n">
        <f aca="false">L13-L14</f>
        <v>8</v>
      </c>
      <c r="M15" s="66" t="n">
        <f aca="false">M13-M14</f>
        <v>4</v>
      </c>
      <c r="N15" s="67" t="n">
        <f aca="false">N13-C13</f>
        <v>42</v>
      </c>
      <c r="Q15" s="60"/>
      <c r="R15" s="0" t="str">
        <f aca="false">$B15</f>
        <v>Whitesell</v>
      </c>
    </row>
    <row r="16" customFormat="false" ht="15" hidden="false" customHeight="false" outlineLevel="0" collapsed="false">
      <c r="B16" s="68"/>
      <c r="C16" s="69"/>
      <c r="D16" s="70" t="s">
        <v>17</v>
      </c>
      <c r="E16" s="71" t="str">
        <f aca="false">IF(E15-E19&lt;0,1,(IF(E19-E15&lt;0,"",0.5)))</f>
        <v/>
      </c>
      <c r="F16" s="71" t="n">
        <f aca="false">IF(F15-F19&lt;0,1,(IF(F19-F15&lt;0,"",0.5)))</f>
        <v>1</v>
      </c>
      <c r="G16" s="71" t="n">
        <f aca="false">IF(G15-G19&lt;0,1,(IF(G19-G15&lt;0,"",0.5)))</f>
        <v>1</v>
      </c>
      <c r="H16" s="71" t="n">
        <f aca="false">IF(H15-H19&lt;0,1,(IF(H19-H15&lt;0,"",0.5)))</f>
        <v>0.5</v>
      </c>
      <c r="I16" s="71" t="str">
        <f aca="false">IF(I15-I19&lt;0,1,(IF(I19-I15&lt;0,"",0.5)))</f>
        <v/>
      </c>
      <c r="J16" s="71" t="n">
        <f aca="false">IF(J15-J19&lt;0,1,(IF(J19-J15&lt;0,"",0.5)))</f>
        <v>0.5</v>
      </c>
      <c r="K16" s="71" t="str">
        <f aca="false">IF(K15-K19&lt;0,1,(IF(K19-K15&lt;0,"",0.5)))</f>
        <v/>
      </c>
      <c r="L16" s="71" t="str">
        <f aca="false">IF(L15-L19&lt;0,1,(IF(L19-L15&lt;0,"",0.5)))</f>
        <v/>
      </c>
      <c r="M16" s="71" t="str">
        <f aca="false">IF(M15-M19&lt;0,1,(IF(M19-M15&lt;0,"",0.5)))</f>
        <v/>
      </c>
      <c r="N16" s="72"/>
      <c r="O16" s="36"/>
      <c r="P16" s="36"/>
      <c r="Q16" s="73"/>
      <c r="R16" s="0"/>
    </row>
    <row r="17" customFormat="false" ht="15" hidden="false" customHeight="false" outlineLevel="0" collapsed="false">
      <c r="B17" s="44" t="s">
        <v>18</v>
      </c>
      <c r="C17" s="45" t="n">
        <v>14</v>
      </c>
      <c r="D17" s="46" t="s">
        <v>14</v>
      </c>
      <c r="E17" s="47" t="n">
        <v>7</v>
      </c>
      <c r="F17" s="48" t="n">
        <v>5</v>
      </c>
      <c r="G17" s="48" t="n">
        <v>8</v>
      </c>
      <c r="H17" s="48" t="n">
        <v>7</v>
      </c>
      <c r="I17" s="48" t="n">
        <v>6</v>
      </c>
      <c r="J17" s="48" t="n">
        <v>5</v>
      </c>
      <c r="K17" s="48" t="n">
        <v>4</v>
      </c>
      <c r="L17" s="48" t="n">
        <v>5</v>
      </c>
      <c r="M17" s="50" t="n">
        <v>3</v>
      </c>
      <c r="N17" s="51" t="n">
        <f aca="false">SUM(E17:M17)</f>
        <v>50</v>
      </c>
      <c r="O17" s="52" t="n">
        <f aca="false">SUM(E20:M20)</f>
        <v>6</v>
      </c>
      <c r="P17" s="52" t="n">
        <f aca="false">IF(N19-N15&lt;0,1,(IF(N15-N19&lt;0,0,0.5)))</f>
        <v>1</v>
      </c>
      <c r="Q17" s="53" t="n">
        <f aca="false">SUM(O17,P17)</f>
        <v>7</v>
      </c>
      <c r="R17" s="0" t="str">
        <f aca="false">$B17</f>
        <v>DT</v>
      </c>
    </row>
    <row r="18" customFormat="false" ht="15" hidden="false" customHeight="false" outlineLevel="0" collapsed="false">
      <c r="B18" s="54"/>
      <c r="C18" s="55" t="s">
        <v>15</v>
      </c>
      <c r="D18" s="56" t="n">
        <f aca="false">IF(C17-C13&gt;0,C17-C13,0)</f>
        <v>3</v>
      </c>
      <c r="E18" s="57" t="n">
        <f aca="false">INT(($D18-(E$11/2))/9)+1</f>
        <v>1</v>
      </c>
      <c r="F18" s="58" t="n">
        <f aca="false">INT(($D18-(F$11/2))/9)+1</f>
        <v>0</v>
      </c>
      <c r="G18" s="58" t="n">
        <f aca="false">INT(($D18-(G$11/2))/9)+1</f>
        <v>0</v>
      </c>
      <c r="H18" s="58" t="n">
        <f aca="false">INT(($D18-(H$11/2))/9)+1</f>
        <v>0</v>
      </c>
      <c r="I18" s="58" t="n">
        <f aca="false">INT(($D18-(I$11/2))/9)+1</f>
        <v>0</v>
      </c>
      <c r="J18" s="58" t="n">
        <f aca="false">INT(($D18-(J$11/2))/9)+1</f>
        <v>0</v>
      </c>
      <c r="K18" s="58" t="n">
        <f aca="false">INT(($D18-(K$11/2))/9)+1</f>
        <v>1</v>
      </c>
      <c r="L18" s="58" t="n">
        <f aca="false">INT(($D18-(L$11/2))/9)+1</f>
        <v>1</v>
      </c>
      <c r="M18" s="58" t="n">
        <f aca="false">INT(($D18-(M$11/2))/9)+1</f>
        <v>0</v>
      </c>
      <c r="N18" s="59"/>
      <c r="Q18" s="60"/>
      <c r="R18" s="0"/>
    </row>
    <row r="19" customFormat="false" ht="15" hidden="false" customHeight="false" outlineLevel="0" collapsed="false">
      <c r="B19" s="61" t="s">
        <v>19</v>
      </c>
      <c r="C19" s="62"/>
      <c r="D19" s="63" t="s">
        <v>11</v>
      </c>
      <c r="E19" s="64" t="n">
        <f aca="false">E17-E18</f>
        <v>6</v>
      </c>
      <c r="F19" s="65" t="n">
        <f aca="false">F17-F18</f>
        <v>5</v>
      </c>
      <c r="G19" s="65" t="n">
        <f aca="false">G17-G18</f>
        <v>8</v>
      </c>
      <c r="H19" s="65" t="n">
        <f aca="false">H17-H18</f>
        <v>7</v>
      </c>
      <c r="I19" s="65" t="n">
        <f aca="false">I17-I18</f>
        <v>6</v>
      </c>
      <c r="J19" s="65" t="n">
        <f aca="false">J17-J18</f>
        <v>5</v>
      </c>
      <c r="K19" s="65" t="n">
        <f aca="false">K17-K18</f>
        <v>3</v>
      </c>
      <c r="L19" s="65" t="n">
        <f aca="false">L17-L18</f>
        <v>4</v>
      </c>
      <c r="M19" s="66" t="n">
        <f aca="false">M17-M18</f>
        <v>3</v>
      </c>
      <c r="N19" s="67" t="n">
        <f aca="false">N17-C17</f>
        <v>36</v>
      </c>
      <c r="Q19" s="60"/>
      <c r="R19" s="0" t="str">
        <f aca="false">$B19</f>
        <v>Smith</v>
      </c>
    </row>
    <row r="20" customFormat="false" ht="15" hidden="false" customHeight="false" outlineLevel="0" collapsed="false">
      <c r="B20" s="68"/>
      <c r="C20" s="69"/>
      <c r="D20" s="70" t="s">
        <v>17</v>
      </c>
      <c r="E20" s="74" t="n">
        <f aca="false">IF(E19-E15&lt;0,1,(IF(E15-E19&lt;0,"",0.5)))</f>
        <v>1</v>
      </c>
      <c r="F20" s="74" t="str">
        <f aca="false">IF(F19-F15&lt;0,1,(IF(F15-F19&lt;0,"",0.5)))</f>
        <v/>
      </c>
      <c r="G20" s="74" t="str">
        <f aca="false">IF(G19-G15&lt;0,1,(IF(G15-G19&lt;0,"",0.5)))</f>
        <v/>
      </c>
      <c r="H20" s="74" t="n">
        <f aca="false">IF(H19-H15&lt;0,1,(IF(H15-H19&lt;0,"",0.5)))</f>
        <v>0.5</v>
      </c>
      <c r="I20" s="74" t="n">
        <f aca="false">IF(I19-I15&lt;0,1,(IF(I15-I19&lt;0,"",0.5)))</f>
        <v>1</v>
      </c>
      <c r="J20" s="74" t="n">
        <f aca="false">IF(J19-J15&lt;0,1,(IF(J15-J19&lt;0,"",0.5)))</f>
        <v>0.5</v>
      </c>
      <c r="K20" s="74" t="n">
        <f aca="false">IF(K19-K15&lt;0,1,(IF(K15-K19&lt;0,"",0.5)))</f>
        <v>1</v>
      </c>
      <c r="L20" s="74" t="n">
        <f aca="false">IF(L19-L15&lt;0,1,(IF(L15-L19&lt;0,"",0.5)))</f>
        <v>1</v>
      </c>
      <c r="M20" s="74" t="n">
        <f aca="false">IF(M19-M15&lt;0,1,(IF(M15-M19&lt;0,"",0.5)))</f>
        <v>1</v>
      </c>
      <c r="N20" s="72"/>
      <c r="Q20" s="60"/>
      <c r="R20" s="0"/>
    </row>
    <row r="21" customFormat="false" ht="9.95" hidden="false" customHeight="true" outlineLevel="0" collapsed="false">
      <c r="B21" s="38"/>
      <c r="C21" s="39"/>
      <c r="D21" s="40"/>
      <c r="E21" s="75"/>
      <c r="F21" s="76"/>
      <c r="G21" s="76"/>
      <c r="H21" s="76"/>
      <c r="I21" s="76"/>
      <c r="J21" s="76"/>
      <c r="K21" s="76"/>
      <c r="L21" s="76"/>
      <c r="M21" s="76"/>
      <c r="N21" s="76"/>
      <c r="O21" s="42"/>
      <c r="P21" s="42"/>
      <c r="Q21" s="43"/>
      <c r="R21" s="0"/>
    </row>
    <row r="22" customFormat="false" ht="15" hidden="false" customHeight="false" outlineLevel="0" collapsed="false">
      <c r="B22" s="44" t="s">
        <v>13</v>
      </c>
      <c r="C22" s="45" t="n">
        <v>10</v>
      </c>
      <c r="D22" s="46" t="s">
        <v>14</v>
      </c>
      <c r="E22" s="47" t="n">
        <v>4</v>
      </c>
      <c r="F22" s="48" t="n">
        <v>4</v>
      </c>
      <c r="G22" s="48" t="n">
        <v>7</v>
      </c>
      <c r="H22" s="48" t="n">
        <v>6</v>
      </c>
      <c r="I22" s="48" t="n">
        <v>4</v>
      </c>
      <c r="J22" s="48" t="n">
        <v>6</v>
      </c>
      <c r="K22" s="48" t="n">
        <v>7</v>
      </c>
      <c r="L22" s="48" t="n">
        <v>8</v>
      </c>
      <c r="M22" s="50" t="n">
        <v>4</v>
      </c>
      <c r="N22" s="51" t="n">
        <f aca="false">SUM(E22:M22)</f>
        <v>50</v>
      </c>
      <c r="O22" s="52" t="n">
        <f aca="false">SUM(E25:M25)</f>
        <v>5.5</v>
      </c>
      <c r="P22" s="52" t="n">
        <f aca="false">IF(N24-N28&lt;0,1,(IF(N28-N24&lt;0,0,0.5)))</f>
        <v>1</v>
      </c>
      <c r="Q22" s="53" t="n">
        <f aca="false">SUM(O22,P22)</f>
        <v>6.5</v>
      </c>
      <c r="R22" s="0" t="str">
        <f aca="false">$B22</f>
        <v>RR</v>
      </c>
    </row>
    <row r="23" customFormat="false" ht="15" hidden="false" customHeight="false" outlineLevel="0" collapsed="false">
      <c r="B23" s="54"/>
      <c r="C23" s="55" t="s">
        <v>15</v>
      </c>
      <c r="D23" s="56" t="n">
        <f aca="false">IF(C22-C26&gt;0,C22-C26,0)</f>
        <v>0</v>
      </c>
      <c r="E23" s="57" t="n">
        <f aca="false">INT(($D23-(E$11/2))/9)+1</f>
        <v>0</v>
      </c>
      <c r="F23" s="58" t="n">
        <f aca="false">INT(($D23-(F$11/2))/9)+1</f>
        <v>0</v>
      </c>
      <c r="G23" s="58" t="n">
        <f aca="false">INT(($D23-(G$11/2))/9)+1</f>
        <v>0</v>
      </c>
      <c r="H23" s="58" t="n">
        <f aca="false">INT(($D23-(H$11/2))/9)+1</f>
        <v>0</v>
      </c>
      <c r="I23" s="58" t="n">
        <f aca="false">INT(($D23-(I$11/2))/9)+1</f>
        <v>0</v>
      </c>
      <c r="J23" s="58" t="n">
        <f aca="false">INT(($D23-(J$11/2))/9)+1</f>
        <v>0</v>
      </c>
      <c r="K23" s="58" t="n">
        <f aca="false">INT(($D23-(K$11/2))/9)+1</f>
        <v>0</v>
      </c>
      <c r="L23" s="58" t="n">
        <f aca="false">INT(($D23-(L$11/2))/9)+1</f>
        <v>0</v>
      </c>
      <c r="M23" s="77" t="n">
        <f aca="false">INT(($D23-(M$11/2))/9)+1</f>
        <v>0</v>
      </c>
      <c r="N23" s="59"/>
      <c r="Q23" s="60"/>
      <c r="R23" s="0"/>
    </row>
    <row r="24" customFormat="false" ht="15" hidden="false" customHeight="false" outlineLevel="0" collapsed="false">
      <c r="B24" s="61" t="s">
        <v>20</v>
      </c>
      <c r="C24" s="62"/>
      <c r="D24" s="56" t="s">
        <v>11</v>
      </c>
      <c r="E24" s="64" t="n">
        <f aca="false">E22-E23</f>
        <v>4</v>
      </c>
      <c r="F24" s="65" t="n">
        <f aca="false">F22-F23</f>
        <v>4</v>
      </c>
      <c r="G24" s="65" t="n">
        <f aca="false">G22-G23</f>
        <v>7</v>
      </c>
      <c r="H24" s="65" t="n">
        <f aca="false">H22-H23</f>
        <v>6</v>
      </c>
      <c r="I24" s="65" t="n">
        <f aca="false">I22-I23</f>
        <v>4</v>
      </c>
      <c r="J24" s="65" t="n">
        <f aca="false">J22-J23</f>
        <v>6</v>
      </c>
      <c r="K24" s="65" t="n">
        <f aca="false">K22-K23</f>
        <v>7</v>
      </c>
      <c r="L24" s="65" t="n">
        <f aca="false">L22-L23</f>
        <v>8</v>
      </c>
      <c r="M24" s="66" t="n">
        <f aca="false">M22-M23</f>
        <v>4</v>
      </c>
      <c r="N24" s="67" t="n">
        <f aca="false">N22-C22</f>
        <v>40</v>
      </c>
      <c r="Q24" s="60"/>
      <c r="R24" s="0" t="str">
        <f aca="false">$B24</f>
        <v>Miller</v>
      </c>
    </row>
    <row r="25" customFormat="false" ht="15" hidden="false" customHeight="false" outlineLevel="0" collapsed="false">
      <c r="B25" s="68"/>
      <c r="C25" s="69"/>
      <c r="D25" s="70" t="s">
        <v>17</v>
      </c>
      <c r="E25" s="78" t="n">
        <f aca="false">IF(E24-E28&lt;0,1,(IF(E28-E24&lt;0,"",0.5)))</f>
        <v>1</v>
      </c>
      <c r="F25" s="71" t="n">
        <f aca="false">IF(F24-F28&lt;0,1,(IF(F28-F24&lt;0,"",0.5)))</f>
        <v>0.5</v>
      </c>
      <c r="G25" s="71" t="str">
        <f aca="false">IF(G24-G28&lt;0,1,(IF(G28-G24&lt;0,"",0.5)))</f>
        <v/>
      </c>
      <c r="H25" s="71" t="str">
        <f aca="false">IF(H24-H28&lt;0,1,(IF(H28-H24&lt;0,"",0.5)))</f>
        <v/>
      </c>
      <c r="I25" s="71" t="n">
        <f aca="false">IF(I24-I28&lt;0,1,(IF(I28-I24&lt;0,"",0.5)))</f>
        <v>1</v>
      </c>
      <c r="J25" s="71" t="n">
        <f aca="false">IF(J24-J28&lt;0,1,(IF(J28-J24&lt;0,"",0.5)))</f>
        <v>1</v>
      </c>
      <c r="K25" s="71" t="n">
        <f aca="false">IF(K24-K28&lt;0,1,(IF(K28-K24&lt;0,"",0.5)))</f>
        <v>1</v>
      </c>
      <c r="L25" s="71" t="str">
        <f aca="false">IF(L24-L28&lt;0,1,(IF(L28-L24&lt;0,"",0.5)))</f>
        <v/>
      </c>
      <c r="M25" s="79" t="n">
        <f aca="false">IF(M24-M28&lt;0,1,(IF(M28-M24&lt;0,"",0.5)))</f>
        <v>1</v>
      </c>
      <c r="N25" s="72"/>
      <c r="O25" s="36"/>
      <c r="P25" s="36"/>
      <c r="Q25" s="73"/>
      <c r="R25" s="0"/>
    </row>
    <row r="26" customFormat="false" ht="15" hidden="false" customHeight="false" outlineLevel="0" collapsed="false">
      <c r="B26" s="44" t="s">
        <v>18</v>
      </c>
      <c r="C26" s="45" t="n">
        <v>13</v>
      </c>
      <c r="D26" s="46" t="s">
        <v>14</v>
      </c>
      <c r="E26" s="47" t="n">
        <v>6</v>
      </c>
      <c r="F26" s="48" t="n">
        <v>4</v>
      </c>
      <c r="G26" s="48" t="n">
        <v>6</v>
      </c>
      <c r="H26" s="48" t="n">
        <v>5</v>
      </c>
      <c r="I26" s="48" t="n">
        <v>6</v>
      </c>
      <c r="J26" s="48" t="n">
        <v>8</v>
      </c>
      <c r="K26" s="48" t="n">
        <v>9</v>
      </c>
      <c r="L26" s="48" t="n">
        <v>7</v>
      </c>
      <c r="M26" s="50" t="n">
        <v>5</v>
      </c>
      <c r="N26" s="51" t="n">
        <f aca="false">SUM(E26:M26)</f>
        <v>56</v>
      </c>
      <c r="O26" s="52" t="n">
        <f aca="false">SUM(E29:M29)</f>
        <v>3.5</v>
      </c>
      <c r="P26" s="52" t="n">
        <f aca="false">IF(N28-N24&lt;0,1,(IF(N24-N28&lt;0,0,0.5)))</f>
        <v>0</v>
      </c>
      <c r="Q26" s="53" t="n">
        <f aca="false">SUM(O26,P26)</f>
        <v>3.5</v>
      </c>
      <c r="R26" s="0" t="str">
        <f aca="false">$B26</f>
        <v>DT</v>
      </c>
    </row>
    <row r="27" customFormat="false" ht="15" hidden="false" customHeight="false" outlineLevel="0" collapsed="false">
      <c r="B27" s="54"/>
      <c r="C27" s="55" t="s">
        <v>15</v>
      </c>
      <c r="D27" s="56" t="n">
        <f aca="false">IF(C26-C22&gt;0,C26-C22,0)</f>
        <v>3</v>
      </c>
      <c r="E27" s="57" t="n">
        <f aca="false">INT(($D27-(E$11/2))/9)+1</f>
        <v>1</v>
      </c>
      <c r="F27" s="58" t="n">
        <f aca="false">INT(($D27-(F$11/2))/9)+1</f>
        <v>0</v>
      </c>
      <c r="G27" s="58" t="n">
        <f aca="false">INT(($D27-(G$11/2))/9)+1</f>
        <v>0</v>
      </c>
      <c r="H27" s="58" t="n">
        <f aca="false">INT(($D27-(H$11/2))/9)+1</f>
        <v>0</v>
      </c>
      <c r="I27" s="58" t="n">
        <f aca="false">INT(($D27-(I$11/2))/9)+1</f>
        <v>0</v>
      </c>
      <c r="J27" s="58" t="n">
        <f aca="false">INT(($D27-(J$11/2))/9)+1</f>
        <v>0</v>
      </c>
      <c r="K27" s="58" t="n">
        <f aca="false">INT(($D27-(K$11/2))/9)+1</f>
        <v>1</v>
      </c>
      <c r="L27" s="58" t="n">
        <f aca="false">INT(($D27-(L$11/2))/9)+1</f>
        <v>1</v>
      </c>
      <c r="M27" s="77" t="n">
        <f aca="false">INT(($D27-(M$11/2))/9)+1</f>
        <v>0</v>
      </c>
      <c r="N27" s="59"/>
      <c r="Q27" s="60"/>
      <c r="R27" s="0"/>
    </row>
    <row r="28" customFormat="false" ht="15" hidden="false" customHeight="false" outlineLevel="0" collapsed="false">
      <c r="B28" s="61" t="s">
        <v>21</v>
      </c>
      <c r="C28" s="62"/>
      <c r="D28" s="63" t="s">
        <v>11</v>
      </c>
      <c r="E28" s="64" t="n">
        <f aca="false">E26-E27</f>
        <v>5</v>
      </c>
      <c r="F28" s="65" t="n">
        <f aca="false">F26-F27</f>
        <v>4</v>
      </c>
      <c r="G28" s="65" t="n">
        <f aca="false">G26-G27</f>
        <v>6</v>
      </c>
      <c r="H28" s="65" t="n">
        <f aca="false">H26-H27</f>
        <v>5</v>
      </c>
      <c r="I28" s="65" t="n">
        <f aca="false">I26-I27</f>
        <v>6</v>
      </c>
      <c r="J28" s="65" t="n">
        <f aca="false">J26-J27</f>
        <v>8</v>
      </c>
      <c r="K28" s="65" t="n">
        <f aca="false">K26-K27</f>
        <v>8</v>
      </c>
      <c r="L28" s="65" t="n">
        <f aca="false">L26-L27</f>
        <v>6</v>
      </c>
      <c r="M28" s="66" t="n">
        <f aca="false">M26-M27</f>
        <v>5</v>
      </c>
      <c r="N28" s="67" t="n">
        <f aca="false">N26-C26</f>
        <v>43</v>
      </c>
      <c r="Q28" s="60"/>
      <c r="R28" s="0" t="str">
        <f aca="false">$B28</f>
        <v>Bajgrowicz</v>
      </c>
    </row>
    <row r="29" customFormat="false" ht="15" hidden="false" customHeight="false" outlineLevel="0" collapsed="false">
      <c r="B29" s="68"/>
      <c r="C29" s="69"/>
      <c r="D29" s="70" t="s">
        <v>17</v>
      </c>
      <c r="E29" s="80" t="str">
        <f aca="false">IF(E28-E24&lt;0,1,(IF(E24-E28&lt;0,"",0.5)))</f>
        <v/>
      </c>
      <c r="F29" s="74" t="n">
        <f aca="false">IF(F28-F24&lt;0,1,(IF(F24-F28&lt;0,"",0.5)))</f>
        <v>0.5</v>
      </c>
      <c r="G29" s="74" t="n">
        <f aca="false">IF(G28-G24&lt;0,1,(IF(G24-G28&lt;0,"",0.5)))</f>
        <v>1</v>
      </c>
      <c r="H29" s="74" t="n">
        <f aca="false">IF(H28-H24&lt;0,1,(IF(H24-H28&lt;0,"",0.5)))</f>
        <v>1</v>
      </c>
      <c r="I29" s="74" t="str">
        <f aca="false">IF(I28-I24&lt;0,1,(IF(I24-I28&lt;0,"",0.5)))</f>
        <v/>
      </c>
      <c r="J29" s="74" t="str">
        <f aca="false">IF(J28-J24&lt;0,1,(IF(J24-J28&lt;0,"",0.5)))</f>
        <v/>
      </c>
      <c r="K29" s="74" t="str">
        <f aca="false">IF(K28-K24&lt;0,1,(IF(K24-K28&lt;0,"",0.5)))</f>
        <v/>
      </c>
      <c r="L29" s="74" t="n">
        <f aca="false">IF(L28-L24&lt;0,1,(IF(L24-L28&lt;0,"",0.5)))</f>
        <v>1</v>
      </c>
      <c r="M29" s="81" t="str">
        <f aca="false">IF(M28-M24&lt;0,1,(IF(M24-M28&lt;0,"",0.5)))</f>
        <v/>
      </c>
      <c r="N29" s="72"/>
      <c r="Q29" s="60"/>
      <c r="R29" s="0"/>
    </row>
    <row r="30" customFormat="false" ht="15" hidden="false" customHeight="false" outlineLevel="0" collapsed="false">
      <c r="B30" s="82"/>
      <c r="C30" s="83"/>
      <c r="D30" s="84"/>
      <c r="E30" s="82"/>
      <c r="F30" s="83"/>
      <c r="G30" s="83"/>
      <c r="H30" s="83"/>
      <c r="I30" s="83"/>
      <c r="J30" s="83"/>
      <c r="K30" s="83"/>
      <c r="L30" s="83"/>
      <c r="M30" s="83"/>
      <c r="N30" s="83"/>
      <c r="O30" s="42"/>
      <c r="P30" s="42"/>
      <c r="Q30" s="43"/>
      <c r="R30" s="0"/>
    </row>
    <row r="31" customFormat="false" ht="15" hidden="false" customHeight="false" outlineLevel="0" collapsed="false">
      <c r="B31" s="44" t="s">
        <v>13</v>
      </c>
      <c r="C31" s="45" t="n">
        <v>11</v>
      </c>
      <c r="D31" s="46" t="s">
        <v>14</v>
      </c>
      <c r="E31" s="47" t="n">
        <v>8</v>
      </c>
      <c r="F31" s="48" t="n">
        <v>3</v>
      </c>
      <c r="G31" s="48" t="n">
        <v>6</v>
      </c>
      <c r="H31" s="48" t="n">
        <v>5</v>
      </c>
      <c r="I31" s="48" t="n">
        <v>5</v>
      </c>
      <c r="J31" s="48" t="n">
        <v>6</v>
      </c>
      <c r="K31" s="48" t="n">
        <v>7</v>
      </c>
      <c r="L31" s="48" t="n">
        <v>6</v>
      </c>
      <c r="M31" s="50" t="n">
        <v>4</v>
      </c>
      <c r="N31" s="51" t="n">
        <f aca="false">SUM(E31:M31)</f>
        <v>50</v>
      </c>
      <c r="O31" s="52" t="n">
        <f aca="false">SUM(E34:M34)</f>
        <v>7</v>
      </c>
      <c r="P31" s="52" t="n">
        <f aca="false">IF(N33-N37&lt;0,1,(IF(N37-N33&lt;0,0,0.5)))</f>
        <v>1</v>
      </c>
      <c r="Q31" s="53" t="n">
        <f aca="false">SUM(O31,P31)</f>
        <v>8</v>
      </c>
      <c r="R31" s="0" t="str">
        <f aca="false">$B31</f>
        <v>RR</v>
      </c>
    </row>
    <row r="32" customFormat="false" ht="15" hidden="false" customHeight="false" outlineLevel="0" collapsed="false">
      <c r="B32" s="54"/>
      <c r="C32" s="55" t="s">
        <v>15</v>
      </c>
      <c r="D32" s="56" t="n">
        <f aca="false">IF(C31-C35&gt;0,C31-C35,0)</f>
        <v>0</v>
      </c>
      <c r="E32" s="57" t="n">
        <f aca="false">INT(($D32-(E$11/2))/9)+1</f>
        <v>0</v>
      </c>
      <c r="F32" s="58" t="n">
        <f aca="false">INT(($D32-(F$11/2))/9)+1</f>
        <v>0</v>
      </c>
      <c r="G32" s="58" t="n">
        <f aca="false">INT(($D32-(G$11/2))/9)+1</f>
        <v>0</v>
      </c>
      <c r="H32" s="58" t="n">
        <f aca="false">INT(($D32-(H$11/2))/9)+1</f>
        <v>0</v>
      </c>
      <c r="I32" s="58" t="n">
        <f aca="false">INT(($D32-(I$11/2))/9)+1</f>
        <v>0</v>
      </c>
      <c r="J32" s="58" t="n">
        <f aca="false">INT(($D32-(J$11/2))/9)+1</f>
        <v>0</v>
      </c>
      <c r="K32" s="58" t="n">
        <f aca="false">INT(($D32-(K$11/2))/9)+1</f>
        <v>0</v>
      </c>
      <c r="L32" s="58" t="n">
        <f aca="false">INT(($D32-(L$11/2))/9)+1</f>
        <v>0</v>
      </c>
      <c r="M32" s="77" t="n">
        <f aca="false">INT(($D32-(M$11/2))/9)+1</f>
        <v>0</v>
      </c>
      <c r="N32" s="59"/>
      <c r="Q32" s="60"/>
      <c r="R32" s="0"/>
    </row>
    <row r="33" customFormat="false" ht="15" hidden="false" customHeight="false" outlineLevel="0" collapsed="false">
      <c r="B33" s="61" t="s">
        <v>22</v>
      </c>
      <c r="C33" s="62"/>
      <c r="D33" s="63" t="s">
        <v>11</v>
      </c>
      <c r="E33" s="64" t="n">
        <f aca="false">E31-E32</f>
        <v>8</v>
      </c>
      <c r="F33" s="65" t="n">
        <f aca="false">F31-F32</f>
        <v>3</v>
      </c>
      <c r="G33" s="65" t="n">
        <f aca="false">G31-G32</f>
        <v>6</v>
      </c>
      <c r="H33" s="65" t="n">
        <f aca="false">H31-H32</f>
        <v>5</v>
      </c>
      <c r="I33" s="65" t="n">
        <f aca="false">I31-I32</f>
        <v>5</v>
      </c>
      <c r="J33" s="65" t="n">
        <f aca="false">J31-J32</f>
        <v>6</v>
      </c>
      <c r="K33" s="65" t="n">
        <f aca="false">K31-K32</f>
        <v>7</v>
      </c>
      <c r="L33" s="65" t="n">
        <f aca="false">L31-L32</f>
        <v>6</v>
      </c>
      <c r="M33" s="66" t="n">
        <f aca="false">M31-M32</f>
        <v>4</v>
      </c>
      <c r="N33" s="67" t="n">
        <f aca="false">N31-C31</f>
        <v>39</v>
      </c>
      <c r="Q33" s="60"/>
      <c r="R33" s="0" t="str">
        <f aca="false">$B33</f>
        <v>Kelso</v>
      </c>
    </row>
    <row r="34" customFormat="false" ht="15" hidden="false" customHeight="false" outlineLevel="0" collapsed="false">
      <c r="B34" s="68"/>
      <c r="C34" s="69"/>
      <c r="D34" s="70" t="s">
        <v>17</v>
      </c>
      <c r="E34" s="78" t="n">
        <f aca="false">IF(E33-E37&lt;0,1,(IF(E37-E33&lt;0,"",0.5)))</f>
        <v>0.5</v>
      </c>
      <c r="F34" s="71" t="n">
        <f aca="false">IF(F33-F37&lt;0,1,(IF(F37-F33&lt;0,"",0.5)))</f>
        <v>1</v>
      </c>
      <c r="G34" s="71" t="n">
        <f aca="false">IF(G33-G37&lt;0,1,(IF(G37-G33&lt;0,"",0.5)))</f>
        <v>1</v>
      </c>
      <c r="H34" s="71" t="n">
        <f aca="false">IF(H33-H37&lt;0,1,(IF(H37-H33&lt;0,"",0.5)))</f>
        <v>1</v>
      </c>
      <c r="I34" s="71" t="n">
        <f aca="false">IF(I33-I37&lt;0,1,(IF(I37-I33&lt;0,"",0.5)))</f>
        <v>0.5</v>
      </c>
      <c r="J34" s="71" t="n">
        <f aca="false">IF(J33-J37&lt;0,1,(IF(J37-J33&lt;0,"",0.5)))</f>
        <v>1</v>
      </c>
      <c r="K34" s="71" t="str">
        <f aca="false">IF(K33-K37&lt;0,1,(IF(K37-K33&lt;0,"",0.5)))</f>
        <v/>
      </c>
      <c r="L34" s="71" t="n">
        <f aca="false">IF(L33-L37&lt;0,1,(IF(L37-L33&lt;0,"",0.5)))</f>
        <v>1</v>
      </c>
      <c r="M34" s="79" t="n">
        <f aca="false">IF(M33-M37&lt;0,1,(IF(M37-M33&lt;0,"",0.5)))</f>
        <v>1</v>
      </c>
      <c r="N34" s="72"/>
      <c r="O34" s="36"/>
      <c r="P34" s="36"/>
      <c r="Q34" s="73"/>
      <c r="R34" s="0"/>
    </row>
    <row r="35" customFormat="false" ht="15" hidden="false" customHeight="false" outlineLevel="0" collapsed="false">
      <c r="B35" s="44" t="s">
        <v>23</v>
      </c>
      <c r="C35" s="45" t="n">
        <v>18</v>
      </c>
      <c r="D35" s="46" t="s">
        <v>14</v>
      </c>
      <c r="E35" s="47" t="n">
        <v>9</v>
      </c>
      <c r="F35" s="48" t="n">
        <v>6</v>
      </c>
      <c r="G35" s="48" t="n">
        <v>8</v>
      </c>
      <c r="H35" s="48" t="n">
        <v>7</v>
      </c>
      <c r="I35" s="48" t="n">
        <v>6</v>
      </c>
      <c r="J35" s="48" t="n">
        <v>8</v>
      </c>
      <c r="K35" s="48" t="n">
        <v>7</v>
      </c>
      <c r="L35" s="48" t="n">
        <v>8</v>
      </c>
      <c r="M35" s="50" t="n">
        <v>5</v>
      </c>
      <c r="N35" s="51" t="n">
        <f aca="false">SUM(E35:M35)</f>
        <v>64</v>
      </c>
      <c r="O35" s="52" t="n">
        <f aca="false">SUM(E38:M38)</f>
        <v>2</v>
      </c>
      <c r="P35" s="52" t="n">
        <f aca="false">IF(N37-N33&lt;0,1,(IF(N33-N37&lt;0,0,0.5)))</f>
        <v>0</v>
      </c>
      <c r="Q35" s="53" t="n">
        <f aca="false">SUM(O35,P35)</f>
        <v>2</v>
      </c>
      <c r="R35" s="0" t="str">
        <f aca="false">$B35</f>
        <v>AD</v>
      </c>
    </row>
    <row r="36" customFormat="false" ht="15" hidden="false" customHeight="false" outlineLevel="0" collapsed="false">
      <c r="B36" s="54"/>
      <c r="C36" s="55" t="s">
        <v>15</v>
      </c>
      <c r="D36" s="56" t="n">
        <f aca="false">IF(C35-C31&gt;0,C35-C31,0)</f>
        <v>7</v>
      </c>
      <c r="E36" s="57" t="n">
        <f aca="false">INT(($D36-(E$11/2))/9)+1</f>
        <v>1</v>
      </c>
      <c r="F36" s="58" t="n">
        <f aca="false">INT(($D36-(F$11/2))/9)+1</f>
        <v>0</v>
      </c>
      <c r="G36" s="58" t="n">
        <f aca="false">INT(($D36-(G$11/2))/9)+1</f>
        <v>1</v>
      </c>
      <c r="H36" s="58" t="n">
        <f aca="false">INT(($D36-(H$11/2))/9)+1</f>
        <v>1</v>
      </c>
      <c r="I36" s="58" t="n">
        <f aca="false">INT(($D36-(I$11/2))/9)+1</f>
        <v>1</v>
      </c>
      <c r="J36" s="58" t="n">
        <f aca="false">INT(($D36-(J$11/2))/9)+1</f>
        <v>1</v>
      </c>
      <c r="K36" s="58" t="n">
        <f aca="false">INT(($D36-(K$11/2))/9)+1</f>
        <v>1</v>
      </c>
      <c r="L36" s="58" t="n">
        <f aca="false">INT(($D36-(L$11/2))/9)+1</f>
        <v>1</v>
      </c>
      <c r="M36" s="77" t="n">
        <f aca="false">INT(($D36-(M$11/2))/9)+1</f>
        <v>0</v>
      </c>
      <c r="N36" s="59"/>
      <c r="Q36" s="60"/>
      <c r="R36" s="0"/>
    </row>
    <row r="37" customFormat="false" ht="15" hidden="false" customHeight="false" outlineLevel="0" collapsed="false">
      <c r="B37" s="61" t="s">
        <v>24</v>
      </c>
      <c r="C37" s="62"/>
      <c r="D37" s="63" t="s">
        <v>11</v>
      </c>
      <c r="E37" s="64" t="n">
        <f aca="false">E35-E36</f>
        <v>8</v>
      </c>
      <c r="F37" s="65" t="n">
        <f aca="false">F35-F36</f>
        <v>6</v>
      </c>
      <c r="G37" s="65" t="n">
        <f aca="false">G35-G36</f>
        <v>7</v>
      </c>
      <c r="H37" s="65" t="n">
        <f aca="false">H35-H36</f>
        <v>6</v>
      </c>
      <c r="I37" s="65" t="n">
        <f aca="false">I35-I36</f>
        <v>5</v>
      </c>
      <c r="J37" s="65" t="n">
        <f aca="false">J35-J36</f>
        <v>7</v>
      </c>
      <c r="K37" s="65" t="n">
        <f aca="false">K35-K36</f>
        <v>6</v>
      </c>
      <c r="L37" s="65" t="n">
        <f aca="false">L35-L36</f>
        <v>7</v>
      </c>
      <c r="M37" s="66" t="n">
        <f aca="false">M35-M36</f>
        <v>5</v>
      </c>
      <c r="N37" s="67" t="n">
        <f aca="false">N35-C35</f>
        <v>46</v>
      </c>
      <c r="Q37" s="60"/>
      <c r="R37" s="0" t="str">
        <f aca="false">$B37</f>
        <v>Prodger</v>
      </c>
    </row>
    <row r="38" customFormat="false" ht="15" hidden="false" customHeight="false" outlineLevel="0" collapsed="false">
      <c r="B38" s="68"/>
      <c r="C38" s="69"/>
      <c r="D38" s="70" t="s">
        <v>17</v>
      </c>
      <c r="E38" s="80" t="n">
        <f aca="false">IF(E37-E33&lt;0,1,(IF(E33-E37&lt;0,"",0.5)))</f>
        <v>0.5</v>
      </c>
      <c r="F38" s="74" t="str">
        <f aca="false">IF(F37-F33&lt;0,1,(IF(F33-F37&lt;0,"",0.5)))</f>
        <v/>
      </c>
      <c r="G38" s="74" t="str">
        <f aca="false">IF(G37-G33&lt;0,1,(IF(G33-G37&lt;0,"",0.5)))</f>
        <v/>
      </c>
      <c r="H38" s="74" t="str">
        <f aca="false">IF(H37-H33&lt;0,1,(IF(H33-H37&lt;0,"",0.5)))</f>
        <v/>
      </c>
      <c r="I38" s="74" t="n">
        <f aca="false">IF(I37-I33&lt;0,1,(IF(I33-I37&lt;0,"",0.5)))</f>
        <v>0.5</v>
      </c>
      <c r="J38" s="74" t="str">
        <f aca="false">IF(J37-J33&lt;0,1,(IF(J33-J37&lt;0,"",0.5)))</f>
        <v/>
      </c>
      <c r="K38" s="74" t="n">
        <f aca="false">IF(K37-K33&lt;0,1,(IF(K33-K37&lt;0,"",0.5)))</f>
        <v>1</v>
      </c>
      <c r="L38" s="74" t="str">
        <f aca="false">IF(L37-L33&lt;0,1,(IF(L33-L37&lt;0,"",0.5)))</f>
        <v/>
      </c>
      <c r="M38" s="81" t="str">
        <f aca="false">IF(M37-M33&lt;0,1,(IF(M33-M37&lt;0,"",0.5)))</f>
        <v/>
      </c>
      <c r="N38" s="72"/>
      <c r="Q38" s="60"/>
      <c r="R38" s="0"/>
    </row>
    <row r="39" customFormat="false" ht="9.95" hidden="false" customHeight="true" outlineLevel="0" collapsed="false">
      <c r="B39" s="38"/>
      <c r="C39" s="39"/>
      <c r="D39" s="40"/>
      <c r="E39" s="75"/>
      <c r="F39" s="76"/>
      <c r="G39" s="76"/>
      <c r="H39" s="76"/>
      <c r="I39" s="76"/>
      <c r="J39" s="76"/>
      <c r="K39" s="76"/>
      <c r="L39" s="76"/>
      <c r="M39" s="76"/>
      <c r="N39" s="76"/>
      <c r="O39" s="42"/>
      <c r="P39" s="42"/>
      <c r="Q39" s="43"/>
      <c r="R39" s="0"/>
    </row>
    <row r="40" customFormat="false" ht="15" hidden="false" customHeight="false" outlineLevel="0" collapsed="false">
      <c r="B40" s="85" t="s">
        <v>13</v>
      </c>
      <c r="C40" s="86" t="n">
        <v>15</v>
      </c>
      <c r="D40" s="87" t="s">
        <v>14</v>
      </c>
      <c r="E40" s="88" t="n">
        <v>6</v>
      </c>
      <c r="F40" s="89" t="n">
        <v>6</v>
      </c>
      <c r="G40" s="89" t="n">
        <v>5</v>
      </c>
      <c r="H40" s="89" t="n">
        <v>5</v>
      </c>
      <c r="I40" s="89" t="n">
        <v>6</v>
      </c>
      <c r="J40" s="89" t="n">
        <v>7</v>
      </c>
      <c r="K40" s="89" t="n">
        <v>6</v>
      </c>
      <c r="L40" s="89" t="n">
        <v>7</v>
      </c>
      <c r="M40" s="90" t="n">
        <v>4</v>
      </c>
      <c r="N40" s="91" t="n">
        <f aca="false">SUM(E40:M40)</f>
        <v>52</v>
      </c>
      <c r="O40" s="52" t="n">
        <f aca="false">SUM(E43:M43)</f>
        <v>5</v>
      </c>
      <c r="P40" s="52" t="n">
        <f aca="false">IF(N42-N46&lt;0,1,(IF(N46-N42&lt;0,0,0.5)))</f>
        <v>1</v>
      </c>
      <c r="Q40" s="53" t="n">
        <f aca="false">SUM(O40,P40)</f>
        <v>6</v>
      </c>
      <c r="R40" s="0" t="str">
        <f aca="false">$B40</f>
        <v>RR</v>
      </c>
    </row>
    <row r="41" customFormat="false" ht="15" hidden="false" customHeight="false" outlineLevel="0" collapsed="false">
      <c r="B41" s="92"/>
      <c r="C41" s="93" t="s">
        <v>15</v>
      </c>
      <c r="D41" s="94" t="n">
        <f aca="false">IF(C40-C44&gt;0,C40-C44,0)</f>
        <v>0</v>
      </c>
      <c r="E41" s="95" t="n">
        <f aca="false">INT(($D41-(E$11/2))/9)+1</f>
        <v>0</v>
      </c>
      <c r="F41" s="96" t="n">
        <f aca="false">INT(($D41-(F$11/2))/9)+1</f>
        <v>0</v>
      </c>
      <c r="G41" s="96" t="n">
        <f aca="false">INT(($D41-(G$11/2))/9)+1</f>
        <v>0</v>
      </c>
      <c r="H41" s="96" t="n">
        <f aca="false">INT(($D41-(H$11/2))/9)+1</f>
        <v>0</v>
      </c>
      <c r="I41" s="96" t="n">
        <f aca="false">INT(($D41-(I$11/2))/9)+1</f>
        <v>0</v>
      </c>
      <c r="J41" s="96" t="n">
        <f aca="false">INT(($D41-(J$11/2))/9)+1</f>
        <v>0</v>
      </c>
      <c r="K41" s="96" t="n">
        <f aca="false">INT(($D41-(K$11/2))/9)+1</f>
        <v>0</v>
      </c>
      <c r="L41" s="96" t="n">
        <f aca="false">INT(($D41-(L$11/2))/9)+1</f>
        <v>0</v>
      </c>
      <c r="M41" s="97" t="n">
        <f aca="false">INT(($D41-(M$11/2))/9)+1</f>
        <v>0</v>
      </c>
      <c r="N41" s="98"/>
      <c r="Q41" s="60"/>
      <c r="R41" s="0"/>
    </row>
    <row r="42" customFormat="false" ht="15" hidden="false" customHeight="false" outlineLevel="0" collapsed="false">
      <c r="B42" s="99" t="s">
        <v>25</v>
      </c>
      <c r="C42" s="100"/>
      <c r="D42" s="101" t="s">
        <v>11</v>
      </c>
      <c r="E42" s="102" t="n">
        <f aca="false">E40-E41</f>
        <v>6</v>
      </c>
      <c r="F42" s="103" t="n">
        <f aca="false">F40-F41</f>
        <v>6</v>
      </c>
      <c r="G42" s="103" t="n">
        <f aca="false">G40-G41</f>
        <v>5</v>
      </c>
      <c r="H42" s="103" t="n">
        <f aca="false">H40-H41</f>
        <v>5</v>
      </c>
      <c r="I42" s="103" t="n">
        <f aca="false">I40-I41</f>
        <v>6</v>
      </c>
      <c r="J42" s="103" t="n">
        <f aca="false">J40-J41</f>
        <v>7</v>
      </c>
      <c r="K42" s="103" t="n">
        <f aca="false">K40-K41</f>
        <v>6</v>
      </c>
      <c r="L42" s="103" t="n">
        <f aca="false">L40-L41</f>
        <v>7</v>
      </c>
      <c r="M42" s="104" t="n">
        <f aca="false">M40-M41</f>
        <v>4</v>
      </c>
      <c r="N42" s="105" t="n">
        <f aca="false">N40-C40</f>
        <v>37</v>
      </c>
      <c r="Q42" s="60"/>
      <c r="R42" s="0" t="str">
        <f aca="false">$B42</f>
        <v>Lefevre</v>
      </c>
    </row>
    <row r="43" customFormat="false" ht="15" hidden="false" customHeight="false" outlineLevel="0" collapsed="false">
      <c r="B43" s="106"/>
      <c r="C43" s="107"/>
      <c r="D43" s="108" t="s">
        <v>17</v>
      </c>
      <c r="E43" s="78" t="n">
        <f aca="false">IF(E42-E46&lt;0,1,(IF(E46-E42&lt;0,"",0.5)))</f>
        <v>1</v>
      </c>
      <c r="F43" s="71" t="str">
        <f aca="false">IF(F42-F46&lt;0,1,(IF(F46-F42&lt;0,"",0.5)))</f>
        <v/>
      </c>
      <c r="G43" s="71" t="n">
        <f aca="false">IF(G42-G46&lt;0,1,(IF(G46-G42&lt;0,"",0.5)))</f>
        <v>0.5</v>
      </c>
      <c r="H43" s="71" t="n">
        <f aca="false">IF(H42-H46&lt;0,1,(IF(H46-H42&lt;0,"",0.5)))</f>
        <v>1</v>
      </c>
      <c r="I43" s="71" t="n">
        <f aca="false">IF(I42-I46&lt;0,1,(IF(I46-I42&lt;0,"",0.5)))</f>
        <v>0.5</v>
      </c>
      <c r="J43" s="71" t="n">
        <f aca="false">IF(J42-J46&lt;0,1,(IF(J46-J42&lt;0,"",0.5)))</f>
        <v>1</v>
      </c>
      <c r="K43" s="71" t="n">
        <f aca="false">IF(K42-K46&lt;0,1,(IF(K46-K42&lt;0,"",0.5)))</f>
        <v>0.5</v>
      </c>
      <c r="L43" s="71" t="str">
        <f aca="false">IF(L42-L46&lt;0,1,(IF(L46-L42&lt;0,"",0.5)))</f>
        <v/>
      </c>
      <c r="M43" s="79" t="n">
        <f aca="false">IF(M42-M46&lt;0,1,(IF(M46-M42&lt;0,"",0.5)))</f>
        <v>0.5</v>
      </c>
      <c r="N43" s="109"/>
      <c r="O43" s="36"/>
      <c r="P43" s="36"/>
      <c r="Q43" s="73"/>
      <c r="R43" s="0"/>
    </row>
    <row r="44" customFormat="false" ht="15" hidden="false" customHeight="false" outlineLevel="0" collapsed="false">
      <c r="B44" s="85" t="s">
        <v>23</v>
      </c>
      <c r="C44" s="86" t="n">
        <v>18</v>
      </c>
      <c r="D44" s="87" t="s">
        <v>14</v>
      </c>
      <c r="E44" s="88" t="n">
        <v>8</v>
      </c>
      <c r="F44" s="89" t="n">
        <v>5</v>
      </c>
      <c r="G44" s="89" t="n">
        <v>5</v>
      </c>
      <c r="H44" s="89" t="n">
        <v>8</v>
      </c>
      <c r="I44" s="89" t="n">
        <v>6</v>
      </c>
      <c r="J44" s="89" t="n">
        <v>8</v>
      </c>
      <c r="K44" s="89" t="n">
        <v>7</v>
      </c>
      <c r="L44" s="89" t="n">
        <v>7</v>
      </c>
      <c r="M44" s="90" t="n">
        <v>4</v>
      </c>
      <c r="N44" s="91" t="n">
        <f aca="false">SUM(E44:M44)</f>
        <v>58</v>
      </c>
      <c r="O44" s="52" t="n">
        <f aca="false">SUM(E47:M47)</f>
        <v>4</v>
      </c>
      <c r="P44" s="52" t="n">
        <f aca="false">IF(N46-N42&lt;0,1,(IF(N42-N46&lt;0,0,0.5)))</f>
        <v>0</v>
      </c>
      <c r="Q44" s="53" t="n">
        <f aca="false">SUM(O44,P44)</f>
        <v>4</v>
      </c>
      <c r="R44" s="0" t="str">
        <f aca="false">$B44</f>
        <v>AD</v>
      </c>
    </row>
    <row r="45" customFormat="false" ht="15" hidden="false" customHeight="false" outlineLevel="0" collapsed="false">
      <c r="B45" s="92"/>
      <c r="C45" s="93" t="s">
        <v>15</v>
      </c>
      <c r="D45" s="94" t="n">
        <f aca="false">IF(C44-C40&gt;0,C44-C40,0)</f>
        <v>3</v>
      </c>
      <c r="E45" s="95" t="n">
        <f aca="false">INT(($D45-(E$11/2))/9)+1</f>
        <v>1</v>
      </c>
      <c r="F45" s="96" t="n">
        <f aca="false">INT(($D45-(F$11/2))/9)+1</f>
        <v>0</v>
      </c>
      <c r="G45" s="96" t="n">
        <f aca="false">INT(($D45-(G$11/2))/9)+1</f>
        <v>0</v>
      </c>
      <c r="H45" s="96" t="n">
        <f aca="false">INT(($D45-(H$11/2))/9)+1</f>
        <v>0</v>
      </c>
      <c r="I45" s="96" t="n">
        <f aca="false">INT(($D45-(I$11/2))/9)+1</f>
        <v>0</v>
      </c>
      <c r="J45" s="96" t="n">
        <f aca="false">INT(($D45-(J$11/2))/9)+1</f>
        <v>0</v>
      </c>
      <c r="K45" s="96" t="n">
        <f aca="false">INT(($D45-(K$11/2))/9)+1</f>
        <v>1</v>
      </c>
      <c r="L45" s="96" t="n">
        <f aca="false">INT(($D45-(L$11/2))/9)+1</f>
        <v>1</v>
      </c>
      <c r="M45" s="97" t="n">
        <f aca="false">INT(($D45-(M$11/2))/9)+1</f>
        <v>0</v>
      </c>
      <c r="N45" s="98"/>
      <c r="Q45" s="60"/>
      <c r="R45" s="0"/>
    </row>
    <row r="46" customFormat="false" ht="15" hidden="false" customHeight="false" outlineLevel="0" collapsed="false">
      <c r="B46" s="99" t="s">
        <v>26</v>
      </c>
      <c r="C46" s="100"/>
      <c r="D46" s="101" t="s">
        <v>11</v>
      </c>
      <c r="E46" s="102" t="n">
        <f aca="false">E44-E45</f>
        <v>7</v>
      </c>
      <c r="F46" s="103" t="n">
        <f aca="false">F44-F45</f>
        <v>5</v>
      </c>
      <c r="G46" s="103" t="n">
        <f aca="false">G44-G45</f>
        <v>5</v>
      </c>
      <c r="H46" s="103" t="n">
        <f aca="false">H44-H45</f>
        <v>8</v>
      </c>
      <c r="I46" s="103" t="n">
        <f aca="false">I44-I45</f>
        <v>6</v>
      </c>
      <c r="J46" s="103" t="n">
        <f aca="false">J44-J45</f>
        <v>8</v>
      </c>
      <c r="K46" s="103" t="n">
        <f aca="false">K44-K45</f>
        <v>6</v>
      </c>
      <c r="L46" s="103" t="n">
        <f aca="false">L44-L45</f>
        <v>6</v>
      </c>
      <c r="M46" s="104" t="n">
        <f aca="false">M44-M45</f>
        <v>4</v>
      </c>
      <c r="N46" s="105" t="n">
        <f aca="false">N44-C44</f>
        <v>40</v>
      </c>
      <c r="Q46" s="60"/>
      <c r="R46" s="0" t="str">
        <f aca="false">$B46</f>
        <v>Turney</v>
      </c>
    </row>
    <row r="47" customFormat="false" ht="15" hidden="false" customHeight="false" outlineLevel="0" collapsed="false">
      <c r="B47" s="106"/>
      <c r="C47" s="107"/>
      <c r="D47" s="108" t="s">
        <v>17</v>
      </c>
      <c r="E47" s="80" t="str">
        <f aca="false">IF(E46-E42&lt;0,1,(IF(E42-E46&lt;0,"",0.5)))</f>
        <v/>
      </c>
      <c r="F47" s="74" t="n">
        <f aca="false">IF(F46-F42&lt;0,1,(IF(F42-F46&lt;0,"",0.5)))</f>
        <v>1</v>
      </c>
      <c r="G47" s="74" t="n">
        <f aca="false">IF(G46-G42&lt;0,1,(IF(G42-G46&lt;0,"",0.5)))</f>
        <v>0.5</v>
      </c>
      <c r="H47" s="74" t="str">
        <f aca="false">IF(H46-H42&lt;0,1,(IF(H42-H46&lt;0,"",0.5)))</f>
        <v/>
      </c>
      <c r="I47" s="74" t="n">
        <f aca="false">IF(I46-I42&lt;0,1,(IF(I42-I46&lt;0,"",0.5)))</f>
        <v>0.5</v>
      </c>
      <c r="J47" s="74" t="str">
        <f aca="false">IF(J46-J42&lt;0,1,(IF(J42-J46&lt;0,"",0.5)))</f>
        <v/>
      </c>
      <c r="K47" s="74" t="n">
        <f aca="false">IF(K46-K42&lt;0,1,(IF(K42-K46&lt;0,"",0.5)))</f>
        <v>0.5</v>
      </c>
      <c r="L47" s="74" t="n">
        <f aca="false">IF(L46-L42&lt;0,1,(IF(L42-L46&lt;0,"",0.5)))</f>
        <v>1</v>
      </c>
      <c r="M47" s="81" t="n">
        <f aca="false">IF(M46-M42&lt;0,1,(IF(M42-M46&lt;0,"",0.5)))</f>
        <v>0.5</v>
      </c>
      <c r="N47" s="109"/>
      <c r="Q47" s="60"/>
      <c r="R47" s="0"/>
    </row>
    <row r="48" customFormat="false" ht="15" hidden="false" customHeight="false" outlineLevel="0" collapsed="false">
      <c r="B48" s="82"/>
      <c r="C48" s="83"/>
      <c r="D48" s="84"/>
      <c r="E48" s="82"/>
      <c r="F48" s="83"/>
      <c r="G48" s="83"/>
      <c r="H48" s="83"/>
      <c r="I48" s="83"/>
      <c r="J48" s="83"/>
      <c r="K48" s="83"/>
      <c r="L48" s="83"/>
      <c r="M48" s="83"/>
      <c r="N48" s="83"/>
      <c r="O48" s="42"/>
      <c r="P48" s="42"/>
      <c r="Q48" s="43"/>
      <c r="R48" s="0"/>
    </row>
    <row r="49" customFormat="false" ht="15" hidden="false" customHeight="false" outlineLevel="0" collapsed="false">
      <c r="B49" s="44" t="s">
        <v>27</v>
      </c>
      <c r="C49" s="45" t="n">
        <v>10</v>
      </c>
      <c r="D49" s="46" t="s">
        <v>14</v>
      </c>
      <c r="E49" s="47" t="n">
        <v>4</v>
      </c>
      <c r="F49" s="48" t="n">
        <v>4</v>
      </c>
      <c r="G49" s="48" t="n">
        <v>7</v>
      </c>
      <c r="H49" s="48" t="n">
        <v>5</v>
      </c>
      <c r="I49" s="48" t="n">
        <v>6</v>
      </c>
      <c r="J49" s="48" t="n">
        <v>8</v>
      </c>
      <c r="K49" s="48" t="n">
        <v>5</v>
      </c>
      <c r="L49" s="48" t="n">
        <v>7</v>
      </c>
      <c r="M49" s="50" t="n">
        <v>4</v>
      </c>
      <c r="N49" s="51" t="n">
        <f aca="false">SUM(E49:M49)</f>
        <v>50</v>
      </c>
      <c r="O49" s="52" t="n">
        <f aca="false">SUM(E52:M52)</f>
        <v>2.5</v>
      </c>
      <c r="P49" s="52" t="n">
        <f aca="false">IF(N51-N55&lt;0,1,(IF(N55-N51&lt;0,0,0.5)))</f>
        <v>0</v>
      </c>
      <c r="Q49" s="53" t="n">
        <f aca="false">SUM(O49,P49)</f>
        <v>2.5</v>
      </c>
      <c r="R49" s="0" t="str">
        <f aca="false">$B49</f>
        <v>PG</v>
      </c>
    </row>
    <row r="50" customFormat="false" ht="15" hidden="false" customHeight="false" outlineLevel="0" collapsed="false">
      <c r="B50" s="54"/>
      <c r="C50" s="55" t="s">
        <v>15</v>
      </c>
      <c r="D50" s="56" t="n">
        <f aca="false">IF(C49-C53&gt;0,C49-C53,0)</f>
        <v>3</v>
      </c>
      <c r="E50" s="57" t="n">
        <f aca="false">INT(($D50-(E$11/2))/9)+1</f>
        <v>1</v>
      </c>
      <c r="F50" s="58" t="n">
        <f aca="false">INT(($D50-(F$11/2))/9)+1</f>
        <v>0</v>
      </c>
      <c r="G50" s="58" t="n">
        <f aca="false">INT(($D50-(G$11/2))/9)+1</f>
        <v>0</v>
      </c>
      <c r="H50" s="58" t="n">
        <f aca="false">INT(($D50-(H$11/2))/9)+1</f>
        <v>0</v>
      </c>
      <c r="I50" s="58" t="n">
        <f aca="false">INT(($D50-(I$11/2))/9)+1</f>
        <v>0</v>
      </c>
      <c r="J50" s="58" t="n">
        <f aca="false">INT(($D50-(J$11/2))/9)+1</f>
        <v>0</v>
      </c>
      <c r="K50" s="58" t="n">
        <f aca="false">INT(($D50-(K$11/2))/9)+1</f>
        <v>1</v>
      </c>
      <c r="L50" s="58" t="n">
        <f aca="false">INT(($D50-(L$11/2))/9)+1</f>
        <v>1</v>
      </c>
      <c r="M50" s="77" t="n">
        <f aca="false">INT(($D50-(M$11/2))/9)+1</f>
        <v>0</v>
      </c>
      <c r="N50" s="59"/>
      <c r="Q50" s="60"/>
      <c r="R50" s="0"/>
    </row>
    <row r="51" customFormat="false" ht="15" hidden="false" customHeight="false" outlineLevel="0" collapsed="false">
      <c r="B51" s="61" t="s">
        <v>28</v>
      </c>
      <c r="C51" s="62"/>
      <c r="D51" s="63" t="s">
        <v>11</v>
      </c>
      <c r="E51" s="64" t="n">
        <f aca="false">E49-E50</f>
        <v>3</v>
      </c>
      <c r="F51" s="65" t="n">
        <f aca="false">F49-F50</f>
        <v>4</v>
      </c>
      <c r="G51" s="65" t="n">
        <f aca="false">G49-G50</f>
        <v>7</v>
      </c>
      <c r="H51" s="65" t="n">
        <f aca="false">H49-H50</f>
        <v>5</v>
      </c>
      <c r="I51" s="65" t="n">
        <f aca="false">I49-I50</f>
        <v>6</v>
      </c>
      <c r="J51" s="65" t="n">
        <f aca="false">J49-J50</f>
        <v>8</v>
      </c>
      <c r="K51" s="65" t="n">
        <f aca="false">K49-K50</f>
        <v>4</v>
      </c>
      <c r="L51" s="65" t="n">
        <f aca="false">L49-L50</f>
        <v>6</v>
      </c>
      <c r="M51" s="66" t="n">
        <f aca="false">M49-M50</f>
        <v>4</v>
      </c>
      <c r="N51" s="67" t="n">
        <f aca="false">N49-C49</f>
        <v>40</v>
      </c>
      <c r="Q51" s="60"/>
      <c r="R51" s="0" t="str">
        <f aca="false">$B51</f>
        <v>Hunt</v>
      </c>
    </row>
    <row r="52" customFormat="false" ht="15" hidden="false" customHeight="false" outlineLevel="0" collapsed="false">
      <c r="B52" s="68"/>
      <c r="C52" s="69"/>
      <c r="D52" s="70" t="s">
        <v>17</v>
      </c>
      <c r="E52" s="78" t="n">
        <f aca="false">IF(E51-E55&lt;0,1,(IF(E55-E51&lt;0,"",0.5)))</f>
        <v>1</v>
      </c>
      <c r="F52" s="71" t="str">
        <f aca="false">IF(F51-F55&lt;0,1,(IF(F55-F51&lt;0,"",0.5)))</f>
        <v/>
      </c>
      <c r="G52" s="71" t="str">
        <f aca="false">IF(G51-G55&lt;0,1,(IF(G55-G51&lt;0,"",0.5)))</f>
        <v/>
      </c>
      <c r="H52" s="71" t="n">
        <f aca="false">IF(H51-H55&lt;0,1,(IF(H55-H51&lt;0,"",0.5)))</f>
        <v>1</v>
      </c>
      <c r="I52" s="71" t="str">
        <f aca="false">IF(I51-I55&lt;0,1,(IF(I55-I51&lt;0,"",0.5)))</f>
        <v/>
      </c>
      <c r="J52" s="71" t="str">
        <f aca="false">IF(J51-J55&lt;0,1,(IF(J55-J51&lt;0,"",0.5)))</f>
        <v/>
      </c>
      <c r="K52" s="71" t="n">
        <f aca="false">IF(K51-K55&lt;0,1,(IF(K55-K51&lt;0,"",0.5)))</f>
        <v>0.5</v>
      </c>
      <c r="L52" s="71" t="str">
        <f aca="false">IF(L51-L55&lt;0,1,(IF(L55-L51&lt;0,"",0.5)))</f>
        <v/>
      </c>
      <c r="M52" s="79" t="str">
        <f aca="false">IF(M51-M55&lt;0,1,(IF(M55-M51&lt;0,"",0.5)))</f>
        <v/>
      </c>
      <c r="N52" s="72"/>
      <c r="O52" s="36"/>
      <c r="P52" s="36"/>
      <c r="Q52" s="73"/>
      <c r="R52" s="0"/>
    </row>
    <row r="53" customFormat="false" ht="15" hidden="false" customHeight="false" outlineLevel="0" collapsed="false">
      <c r="B53" s="110" t="s">
        <v>29</v>
      </c>
      <c r="C53" s="15" t="n">
        <v>7</v>
      </c>
      <c r="D53" s="46" t="s">
        <v>14</v>
      </c>
      <c r="E53" s="47" t="n">
        <v>5</v>
      </c>
      <c r="F53" s="48" t="n">
        <v>3</v>
      </c>
      <c r="G53" s="48" t="n">
        <v>3</v>
      </c>
      <c r="H53" s="48" t="n">
        <v>6</v>
      </c>
      <c r="I53" s="48" t="n">
        <v>5</v>
      </c>
      <c r="J53" s="48" t="n">
        <v>5</v>
      </c>
      <c r="K53" s="48" t="n">
        <v>4</v>
      </c>
      <c r="L53" s="48" t="n">
        <v>5</v>
      </c>
      <c r="M53" s="50" t="n">
        <v>3</v>
      </c>
      <c r="N53" s="51" t="n">
        <f aca="false">SUM(E53:M53)</f>
        <v>39</v>
      </c>
      <c r="O53" s="52" t="n">
        <f aca="false">SUM(E56:M56)</f>
        <v>6.5</v>
      </c>
      <c r="P53" s="52" t="n">
        <f aca="false">IF(N55-N51&lt;0,1,(IF(N51-N55&lt;0,0,0.5)))</f>
        <v>1</v>
      </c>
      <c r="Q53" s="53" t="n">
        <f aca="false">SUM(O53,P53)</f>
        <v>7.5</v>
      </c>
      <c r="R53" s="0" t="str">
        <f aca="false">$B53</f>
        <v>BB</v>
      </c>
    </row>
    <row r="54" customFormat="false" ht="15" hidden="false" customHeight="false" outlineLevel="0" collapsed="false">
      <c r="B54" s="54"/>
      <c r="C54" s="55" t="s">
        <v>15</v>
      </c>
      <c r="D54" s="56" t="n">
        <f aca="false">IF(C53-C49&gt;0,C53-C49,0)</f>
        <v>0</v>
      </c>
      <c r="E54" s="57" t="n">
        <f aca="false">INT(($D54-(E$11/2))/9)+1</f>
        <v>0</v>
      </c>
      <c r="F54" s="58" t="n">
        <f aca="false">INT(($D54-(F$11/2))/9)+1</f>
        <v>0</v>
      </c>
      <c r="G54" s="58" t="n">
        <f aca="false">INT(($D54-(G$11/2))/9)+1</f>
        <v>0</v>
      </c>
      <c r="H54" s="58" t="n">
        <f aca="false">INT(($D54-(H$11/2))/9)+1</f>
        <v>0</v>
      </c>
      <c r="I54" s="58" t="n">
        <f aca="false">INT(($D54-(I$11/2))/9)+1</f>
        <v>0</v>
      </c>
      <c r="J54" s="58" t="n">
        <f aca="false">INT(($D54-(J$11/2))/9)+1</f>
        <v>0</v>
      </c>
      <c r="K54" s="58" t="n">
        <f aca="false">INT(($D54-(K$11/2))/9)+1</f>
        <v>0</v>
      </c>
      <c r="L54" s="58" t="n">
        <f aca="false">INT(($D54-(L$11/2))/9)+1</f>
        <v>0</v>
      </c>
      <c r="M54" s="77" t="n">
        <f aca="false">INT(($D54-(M$11/2))/9)+1</f>
        <v>0</v>
      </c>
      <c r="N54" s="59"/>
      <c r="Q54" s="60"/>
      <c r="R54" s="0"/>
    </row>
    <row r="55" customFormat="false" ht="15" hidden="false" customHeight="false" outlineLevel="0" collapsed="false">
      <c r="B55" s="61" t="s">
        <v>30</v>
      </c>
      <c r="C55" s="62"/>
      <c r="D55" s="63" t="s">
        <v>11</v>
      </c>
      <c r="E55" s="64" t="n">
        <f aca="false">E53-E54</f>
        <v>5</v>
      </c>
      <c r="F55" s="65" t="n">
        <f aca="false">F53-F54</f>
        <v>3</v>
      </c>
      <c r="G55" s="65" t="n">
        <f aca="false">G53-G54</f>
        <v>3</v>
      </c>
      <c r="H55" s="65" t="n">
        <f aca="false">H53-H54</f>
        <v>6</v>
      </c>
      <c r="I55" s="65" t="n">
        <f aca="false">I53-I54</f>
        <v>5</v>
      </c>
      <c r="J55" s="65" t="n">
        <f aca="false">J53-J54</f>
        <v>5</v>
      </c>
      <c r="K55" s="65" t="n">
        <f aca="false">K53-K54</f>
        <v>4</v>
      </c>
      <c r="L55" s="65" t="n">
        <f aca="false">L53-L54</f>
        <v>5</v>
      </c>
      <c r="M55" s="66" t="n">
        <f aca="false">M53-M54</f>
        <v>3</v>
      </c>
      <c r="N55" s="67" t="n">
        <f aca="false">N53-C53</f>
        <v>32</v>
      </c>
      <c r="Q55" s="60"/>
      <c r="R55" s="0" t="str">
        <f aca="false">$B55</f>
        <v>Hamilton</v>
      </c>
    </row>
    <row r="56" customFormat="false" ht="15" hidden="false" customHeight="false" outlineLevel="0" collapsed="false">
      <c r="B56" s="68"/>
      <c r="C56" s="69"/>
      <c r="D56" s="70" t="s">
        <v>17</v>
      </c>
      <c r="E56" s="80" t="str">
        <f aca="false">IF(E55-E51&lt;0,1,(IF(E51-E55&lt;0,"",0.5)))</f>
        <v/>
      </c>
      <c r="F56" s="74" t="n">
        <f aca="false">IF(F55-F51&lt;0,1,(IF(F51-F55&lt;0,"",0.5)))</f>
        <v>1</v>
      </c>
      <c r="G56" s="74" t="n">
        <f aca="false">IF(G55-G51&lt;0,1,(IF(G51-G55&lt;0,"",0.5)))</f>
        <v>1</v>
      </c>
      <c r="H56" s="74" t="str">
        <f aca="false">IF(H55-H51&lt;0,1,(IF(H51-H55&lt;0,"",0.5)))</f>
        <v/>
      </c>
      <c r="I56" s="74" t="n">
        <f aca="false">IF(I55-I51&lt;0,1,(IF(I51-I55&lt;0,"",0.5)))</f>
        <v>1</v>
      </c>
      <c r="J56" s="74" t="n">
        <f aca="false">IF(J55-J51&lt;0,1,(IF(J51-J55&lt;0,"",0.5)))</f>
        <v>1</v>
      </c>
      <c r="K56" s="74" t="n">
        <f aca="false">IF(K55-K51&lt;0,1,(IF(K51-K55&lt;0,"",0.5)))</f>
        <v>0.5</v>
      </c>
      <c r="L56" s="74" t="n">
        <f aca="false">IF(L55-L51&lt;0,1,(IF(L51-L55&lt;0,"",0.5)))</f>
        <v>1</v>
      </c>
      <c r="M56" s="81" t="n">
        <f aca="false">IF(M55-M51&lt;0,1,(IF(M51-M55&lt;0,"",0.5)))</f>
        <v>1</v>
      </c>
      <c r="N56" s="72"/>
      <c r="O56" s="36"/>
      <c r="P56" s="36"/>
      <c r="Q56" s="73"/>
      <c r="R56" s="0"/>
    </row>
    <row r="57" customFormat="false" ht="9.95" hidden="false" customHeight="true" outlineLevel="0" collapsed="false">
      <c r="B57" s="38"/>
      <c r="C57" s="39"/>
      <c r="D57" s="40"/>
      <c r="E57" s="41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3"/>
      <c r="R57" s="0"/>
    </row>
    <row r="58" customFormat="false" ht="15" hidden="false" customHeight="false" outlineLevel="0" collapsed="false">
      <c r="B58" s="44" t="s">
        <v>27</v>
      </c>
      <c r="C58" s="45" t="n">
        <v>11</v>
      </c>
      <c r="D58" s="46" t="s">
        <v>14</v>
      </c>
      <c r="E58" s="47" t="n">
        <v>4</v>
      </c>
      <c r="F58" s="48" t="n">
        <v>4</v>
      </c>
      <c r="G58" s="49" t="n">
        <v>5</v>
      </c>
      <c r="H58" s="49" t="n">
        <v>5</v>
      </c>
      <c r="I58" s="49" t="n">
        <v>4</v>
      </c>
      <c r="J58" s="49" t="n">
        <v>5</v>
      </c>
      <c r="K58" s="49" t="n">
        <v>10</v>
      </c>
      <c r="L58" s="48" t="n">
        <v>7</v>
      </c>
      <c r="M58" s="50" t="n">
        <v>3</v>
      </c>
      <c r="N58" s="51" t="n">
        <f aca="false">SUM(E58:M58)</f>
        <v>47</v>
      </c>
      <c r="O58" s="52" t="n">
        <f aca="false">SUM(E61:M61)</f>
        <v>5</v>
      </c>
      <c r="P58" s="52" t="n">
        <f aca="false">IF(N60-N64&lt;0,1,(IF(N64-N60&lt;0,0,0.5)))</f>
        <v>1</v>
      </c>
      <c r="Q58" s="53" t="n">
        <f aca="false">SUM(O58,P58)</f>
        <v>6</v>
      </c>
      <c r="R58" s="0" t="str">
        <f aca="false">$B58</f>
        <v>PG</v>
      </c>
    </row>
    <row r="59" customFormat="false" ht="15" hidden="false" customHeight="false" outlineLevel="0" collapsed="false">
      <c r="B59" s="54"/>
      <c r="C59" s="55" t="s">
        <v>15</v>
      </c>
      <c r="D59" s="56" t="n">
        <f aca="false">IF(C58-C62&gt;0,C58-C62,0)</f>
        <v>0</v>
      </c>
      <c r="E59" s="57" t="n">
        <f aca="false">INT(($D59-(E$11/2))/9)+1</f>
        <v>0</v>
      </c>
      <c r="F59" s="58" t="n">
        <f aca="false">INT(($D59-(F$11/2))/9)+1</f>
        <v>0</v>
      </c>
      <c r="G59" s="58" t="n">
        <f aca="false">INT(($D59-(G$11/2))/9)+1</f>
        <v>0</v>
      </c>
      <c r="H59" s="58" t="n">
        <f aca="false">INT(($D59-(H$11/2))/9)+1</f>
        <v>0</v>
      </c>
      <c r="I59" s="58" t="n">
        <f aca="false">INT(($D59-(I$11/2))/9)+1</f>
        <v>0</v>
      </c>
      <c r="J59" s="58" t="n">
        <f aca="false">INT(($D59-(J$11/2))/9)+1</f>
        <v>0</v>
      </c>
      <c r="K59" s="58" t="n">
        <f aca="false">INT(($D59-(K$11/2))/9)+1</f>
        <v>0</v>
      </c>
      <c r="L59" s="58" t="n">
        <f aca="false">INT(($D59-(L$11/2))/9)+1</f>
        <v>0</v>
      </c>
      <c r="M59" s="58" t="n">
        <f aca="false">INT(($D59-(M$11/2))/9)+1</f>
        <v>0</v>
      </c>
      <c r="N59" s="59"/>
      <c r="Q59" s="60"/>
      <c r="R59" s="0"/>
    </row>
    <row r="60" customFormat="false" ht="15" hidden="false" customHeight="false" outlineLevel="0" collapsed="false">
      <c r="B60" s="61" t="s">
        <v>31</v>
      </c>
      <c r="C60" s="62"/>
      <c r="D60" s="63" t="s">
        <v>11</v>
      </c>
      <c r="E60" s="64" t="n">
        <f aca="false">E58-E59</f>
        <v>4</v>
      </c>
      <c r="F60" s="65" t="n">
        <f aca="false">F58-F59</f>
        <v>4</v>
      </c>
      <c r="G60" s="65" t="n">
        <f aca="false">G58-G59</f>
        <v>5</v>
      </c>
      <c r="H60" s="65" t="n">
        <f aca="false">H58-H59</f>
        <v>5</v>
      </c>
      <c r="I60" s="65" t="n">
        <f aca="false">I58-I59</f>
        <v>4</v>
      </c>
      <c r="J60" s="65" t="n">
        <f aca="false">J58-J59</f>
        <v>5</v>
      </c>
      <c r="K60" s="65" t="n">
        <f aca="false">K58-K59</f>
        <v>10</v>
      </c>
      <c r="L60" s="65" t="n">
        <f aca="false">L58-L59</f>
        <v>7</v>
      </c>
      <c r="M60" s="66" t="n">
        <f aca="false">M58-M59</f>
        <v>3</v>
      </c>
      <c r="N60" s="67" t="n">
        <f aca="false">N58-C58</f>
        <v>36</v>
      </c>
      <c r="Q60" s="60"/>
      <c r="R60" s="0" t="str">
        <f aca="false">$B60</f>
        <v>Fearnow</v>
      </c>
    </row>
    <row r="61" customFormat="false" ht="15" hidden="false" customHeight="false" outlineLevel="0" collapsed="false">
      <c r="B61" s="68"/>
      <c r="C61" s="69"/>
      <c r="D61" s="70" t="s">
        <v>17</v>
      </c>
      <c r="E61" s="71" t="n">
        <f aca="false">IF(E60-E64&lt;0,1,(IF(E64-E60&lt;0,"",0.5)))</f>
        <v>0.5</v>
      </c>
      <c r="F61" s="71" t="str">
        <f aca="false">IF(F60-F64&lt;0,1,(IF(F64-F60&lt;0,"",0.5)))</f>
        <v/>
      </c>
      <c r="G61" s="71" t="str">
        <f aca="false">IF(G60-G64&lt;0,1,(IF(G64-G60&lt;0,"",0.5)))</f>
        <v/>
      </c>
      <c r="H61" s="71" t="n">
        <f aca="false">IF(H60-H64&lt;0,1,(IF(H64-H60&lt;0,"",0.5)))</f>
        <v>1</v>
      </c>
      <c r="I61" s="71" t="n">
        <f aca="false">IF(I60-I64&lt;0,1,(IF(I64-I60&lt;0,"",0.5)))</f>
        <v>1</v>
      </c>
      <c r="J61" s="71" t="n">
        <f aca="false">IF(J60-J64&lt;0,1,(IF(J64-J60&lt;0,"",0.5)))</f>
        <v>1</v>
      </c>
      <c r="K61" s="71" t="str">
        <f aca="false">IF(K60-K64&lt;0,1,(IF(K64-K60&lt;0,"",0.5)))</f>
        <v/>
      </c>
      <c r="L61" s="71" t="n">
        <f aca="false">IF(L60-L64&lt;0,1,(IF(L64-L60&lt;0,"",0.5)))</f>
        <v>1</v>
      </c>
      <c r="M61" s="71" t="n">
        <f aca="false">IF(M60-M64&lt;0,1,(IF(M64-M60&lt;0,"",0.5)))</f>
        <v>0.5</v>
      </c>
      <c r="N61" s="72"/>
      <c r="O61" s="36"/>
      <c r="P61" s="36"/>
      <c r="Q61" s="73"/>
      <c r="R61" s="0"/>
    </row>
    <row r="62" customFormat="false" ht="15" hidden="false" customHeight="false" outlineLevel="0" collapsed="false">
      <c r="B62" s="44" t="s">
        <v>29</v>
      </c>
      <c r="C62" s="45" t="n">
        <v>13</v>
      </c>
      <c r="D62" s="46" t="s">
        <v>14</v>
      </c>
      <c r="E62" s="47" t="n">
        <v>4</v>
      </c>
      <c r="F62" s="48" t="n">
        <v>3</v>
      </c>
      <c r="G62" s="48" t="n">
        <v>4</v>
      </c>
      <c r="H62" s="48" t="n">
        <v>8</v>
      </c>
      <c r="I62" s="48" t="n">
        <v>8</v>
      </c>
      <c r="J62" s="48" t="n">
        <v>8</v>
      </c>
      <c r="K62" s="48" t="n">
        <v>5</v>
      </c>
      <c r="L62" s="48" t="n">
        <v>9</v>
      </c>
      <c r="M62" s="50" t="n">
        <v>3</v>
      </c>
      <c r="N62" s="51" t="n">
        <f aca="false">SUM(E62:M62)</f>
        <v>52</v>
      </c>
      <c r="O62" s="52" t="n">
        <f aca="false">SUM(E65:M65)</f>
        <v>4</v>
      </c>
      <c r="P62" s="52" t="n">
        <f aca="false">IF(N64-N60&lt;0,1,(IF(N60-N64&lt;0,0,0.5)))</f>
        <v>0</v>
      </c>
      <c r="Q62" s="53" t="n">
        <f aca="false">SUM(O62,P62)</f>
        <v>4</v>
      </c>
      <c r="R62" s="0" t="str">
        <f aca="false">$B62</f>
        <v>BB</v>
      </c>
    </row>
    <row r="63" customFormat="false" ht="15" hidden="false" customHeight="false" outlineLevel="0" collapsed="false">
      <c r="B63" s="54"/>
      <c r="C63" s="55" t="s">
        <v>15</v>
      </c>
      <c r="D63" s="56" t="n">
        <f aca="false">IF(C62-C58&gt;0,C62-C58,0)</f>
        <v>2</v>
      </c>
      <c r="E63" s="57" t="n">
        <f aca="false">INT(($D63-(E$11/2))/9)+1</f>
        <v>0</v>
      </c>
      <c r="F63" s="58" t="n">
        <f aca="false">INT(($D63-(F$11/2))/9)+1</f>
        <v>0</v>
      </c>
      <c r="G63" s="58" t="n">
        <f aca="false">INT(($D63-(G$11/2))/9)+1</f>
        <v>0</v>
      </c>
      <c r="H63" s="58" t="n">
        <f aca="false">INT(($D63-(H$11/2))/9)+1</f>
        <v>0</v>
      </c>
      <c r="I63" s="58" t="n">
        <f aca="false">INT(($D63-(I$11/2))/9)+1</f>
        <v>0</v>
      </c>
      <c r="J63" s="58" t="n">
        <f aca="false">INT(($D63-(J$11/2))/9)+1</f>
        <v>0</v>
      </c>
      <c r="K63" s="58" t="n">
        <f aca="false">INT(($D63-(K$11/2))/9)+1</f>
        <v>1</v>
      </c>
      <c r="L63" s="58" t="n">
        <f aca="false">INT(($D63-(L$11/2))/9)+1</f>
        <v>1</v>
      </c>
      <c r="M63" s="58" t="n">
        <f aca="false">INT(($D63-(M$11/2))/9)+1</f>
        <v>0</v>
      </c>
      <c r="N63" s="59"/>
      <c r="Q63" s="60"/>
      <c r="R63" s="0"/>
    </row>
    <row r="64" customFormat="false" ht="15" hidden="false" customHeight="false" outlineLevel="0" collapsed="false">
      <c r="B64" s="61" t="s">
        <v>32</v>
      </c>
      <c r="C64" s="62"/>
      <c r="D64" s="63" t="s">
        <v>11</v>
      </c>
      <c r="E64" s="64" t="n">
        <f aca="false">E62-E63</f>
        <v>4</v>
      </c>
      <c r="F64" s="65" t="n">
        <f aca="false">F62-F63</f>
        <v>3</v>
      </c>
      <c r="G64" s="65" t="n">
        <f aca="false">G62-G63</f>
        <v>4</v>
      </c>
      <c r="H64" s="65" t="n">
        <f aca="false">H62-H63</f>
        <v>8</v>
      </c>
      <c r="I64" s="65" t="n">
        <f aca="false">I62-I63</f>
        <v>8</v>
      </c>
      <c r="J64" s="65" t="n">
        <f aca="false">J62-J63</f>
        <v>8</v>
      </c>
      <c r="K64" s="65" t="n">
        <f aca="false">K62-K63</f>
        <v>4</v>
      </c>
      <c r="L64" s="65" t="n">
        <f aca="false">L62-L63</f>
        <v>8</v>
      </c>
      <c r="M64" s="66" t="n">
        <f aca="false">M62-M63</f>
        <v>3</v>
      </c>
      <c r="N64" s="67" t="n">
        <f aca="false">N62-C62</f>
        <v>39</v>
      </c>
      <c r="Q64" s="60"/>
      <c r="R64" s="0" t="str">
        <f aca="false">$B64</f>
        <v>Kee</v>
      </c>
    </row>
    <row r="65" customFormat="false" ht="15" hidden="false" customHeight="false" outlineLevel="0" collapsed="false">
      <c r="B65" s="68"/>
      <c r="C65" s="69"/>
      <c r="D65" s="70" t="s">
        <v>17</v>
      </c>
      <c r="E65" s="74" t="n">
        <f aca="false">IF(E64-E60&lt;0,1,(IF(E60-E64&lt;0,"",0.5)))</f>
        <v>0.5</v>
      </c>
      <c r="F65" s="74" t="n">
        <f aca="false">IF(F64-F60&lt;0,1,(IF(F60-F64&lt;0,"",0.5)))</f>
        <v>1</v>
      </c>
      <c r="G65" s="74" t="n">
        <f aca="false">IF(G64-G60&lt;0,1,(IF(G60-G64&lt;0,"",0.5)))</f>
        <v>1</v>
      </c>
      <c r="H65" s="74" t="str">
        <f aca="false">IF(H64-H60&lt;0,1,(IF(H60-H64&lt;0,"",0.5)))</f>
        <v/>
      </c>
      <c r="I65" s="74" t="str">
        <f aca="false">IF(I64-I60&lt;0,1,(IF(I60-I64&lt;0,"",0.5)))</f>
        <v/>
      </c>
      <c r="J65" s="74" t="str">
        <f aca="false">IF(J64-J60&lt;0,1,(IF(J60-J64&lt;0,"",0.5)))</f>
        <v/>
      </c>
      <c r="K65" s="74" t="n">
        <f aca="false">IF(K64-K60&lt;0,1,(IF(K60-K64&lt;0,"",0.5)))</f>
        <v>1</v>
      </c>
      <c r="L65" s="74" t="str">
        <f aca="false">IF(L64-L60&lt;0,1,(IF(L60-L64&lt;0,"",0.5)))</f>
        <v/>
      </c>
      <c r="M65" s="74" t="n">
        <f aca="false">IF(M64-M60&lt;0,1,(IF(M60-M64&lt;0,"",0.5)))</f>
        <v>0.5</v>
      </c>
      <c r="N65" s="72"/>
      <c r="Q65" s="60"/>
      <c r="R65" s="0"/>
    </row>
    <row r="66" customFormat="false" ht="15" hidden="false" customHeight="false" outlineLevel="0" collapsed="false">
      <c r="B66" s="38"/>
      <c r="C66" s="39"/>
      <c r="D66" s="40"/>
      <c r="E66" s="75"/>
      <c r="F66" s="76"/>
      <c r="G66" s="76"/>
      <c r="H66" s="76"/>
      <c r="I66" s="76"/>
      <c r="J66" s="76"/>
      <c r="K66" s="76"/>
      <c r="L66" s="76"/>
      <c r="M66" s="76"/>
      <c r="N66" s="76"/>
      <c r="O66" s="42"/>
      <c r="P66" s="42"/>
      <c r="Q66" s="43"/>
      <c r="R66" s="0"/>
    </row>
    <row r="67" customFormat="false" ht="15" hidden="false" customHeight="false" outlineLevel="0" collapsed="false">
      <c r="B67" s="44" t="s">
        <v>29</v>
      </c>
      <c r="C67" s="45" t="n">
        <v>5</v>
      </c>
      <c r="D67" s="46" t="s">
        <v>14</v>
      </c>
      <c r="E67" s="47" t="n">
        <v>4</v>
      </c>
      <c r="F67" s="48" t="n">
        <v>4</v>
      </c>
      <c r="G67" s="48" t="n">
        <v>4</v>
      </c>
      <c r="H67" s="48" t="n">
        <v>6</v>
      </c>
      <c r="I67" s="48" t="n">
        <v>4</v>
      </c>
      <c r="J67" s="48" t="n">
        <v>5</v>
      </c>
      <c r="K67" s="48" t="n">
        <v>5</v>
      </c>
      <c r="L67" s="48" t="n">
        <v>6</v>
      </c>
      <c r="M67" s="50" t="n">
        <v>4</v>
      </c>
      <c r="N67" s="51" t="n">
        <f aca="false">SUM(E67:M67)</f>
        <v>42</v>
      </c>
      <c r="O67" s="52" t="n">
        <f aca="false">SUM(E70:M70)</f>
        <v>5</v>
      </c>
      <c r="P67" s="52" t="n">
        <f aca="false">IF(N69-N73&lt;0,1,(IF(N73-N69&lt;0,0,0.5)))</f>
        <v>1</v>
      </c>
      <c r="Q67" s="53" t="n">
        <f aca="false">SUM(O67,P67)</f>
        <v>6</v>
      </c>
      <c r="R67" s="0" t="str">
        <f aca="false">$B67</f>
        <v>BB</v>
      </c>
    </row>
    <row r="68" customFormat="false" ht="15" hidden="false" customHeight="false" outlineLevel="0" collapsed="false">
      <c r="B68" s="54"/>
      <c r="C68" s="55" t="s">
        <v>15</v>
      </c>
      <c r="D68" s="56" t="n">
        <f aca="false">IF(C67-C71&gt;0,C67-C71,0)</f>
        <v>0</v>
      </c>
      <c r="E68" s="57" t="n">
        <f aca="false">INT(($D68-(E$11/2))/9)+1</f>
        <v>0</v>
      </c>
      <c r="F68" s="58" t="n">
        <f aca="false">INT(($D68-(F$11/2))/9)+1</f>
        <v>0</v>
      </c>
      <c r="G68" s="58" t="n">
        <f aca="false">INT(($D68-(G$11/2))/9)+1</f>
        <v>0</v>
      </c>
      <c r="H68" s="58" t="n">
        <f aca="false">INT(($D68-(H$11/2))/9)+1</f>
        <v>0</v>
      </c>
      <c r="I68" s="58" t="n">
        <f aca="false">INT(($D68-(I$11/2))/9)+1</f>
        <v>0</v>
      </c>
      <c r="J68" s="58" t="n">
        <f aca="false">INT(($D68-(J$11/2))/9)+1</f>
        <v>0</v>
      </c>
      <c r="K68" s="58" t="n">
        <f aca="false">INT(($D68-(K$11/2))/9)+1</f>
        <v>0</v>
      </c>
      <c r="L68" s="58" t="n">
        <f aca="false">INT(($D68-(L$11/2))/9)+1</f>
        <v>0</v>
      </c>
      <c r="M68" s="77" t="n">
        <f aca="false">INT(($D68-(M$11/2))/9)+1</f>
        <v>0</v>
      </c>
      <c r="N68" s="59"/>
      <c r="Q68" s="60"/>
      <c r="R68" s="0"/>
    </row>
    <row r="69" customFormat="false" ht="15" hidden="false" customHeight="false" outlineLevel="0" collapsed="false">
      <c r="B69" s="61" t="s">
        <v>33</v>
      </c>
      <c r="C69" s="62"/>
      <c r="D69" s="56" t="s">
        <v>11</v>
      </c>
      <c r="E69" s="64" t="n">
        <f aca="false">E67-E68</f>
        <v>4</v>
      </c>
      <c r="F69" s="65" t="n">
        <f aca="false">F67-F68</f>
        <v>4</v>
      </c>
      <c r="G69" s="65" t="n">
        <f aca="false">G67-G68</f>
        <v>4</v>
      </c>
      <c r="H69" s="65" t="n">
        <f aca="false">H67-H68</f>
        <v>6</v>
      </c>
      <c r="I69" s="65" t="n">
        <f aca="false">I67-I68</f>
        <v>4</v>
      </c>
      <c r="J69" s="65" t="n">
        <f aca="false">J67-J68</f>
        <v>5</v>
      </c>
      <c r="K69" s="65" t="n">
        <f aca="false">K67-K68</f>
        <v>5</v>
      </c>
      <c r="L69" s="65" t="n">
        <f aca="false">L67-L68</f>
        <v>6</v>
      </c>
      <c r="M69" s="66" t="n">
        <f aca="false">M67-M68</f>
        <v>4</v>
      </c>
      <c r="N69" s="67" t="n">
        <f aca="false">N67-C67</f>
        <v>37</v>
      </c>
      <c r="Q69" s="60"/>
      <c r="R69" s="0" t="str">
        <f aca="false">$B69</f>
        <v>Lunte</v>
      </c>
    </row>
    <row r="70" customFormat="false" ht="15" hidden="false" customHeight="false" outlineLevel="0" collapsed="false">
      <c r="B70" s="68"/>
      <c r="C70" s="69"/>
      <c r="D70" s="70" t="s">
        <v>17</v>
      </c>
      <c r="E70" s="78" t="n">
        <f aca="false">IF(E69-E73&lt;0,1,(IF(E73-E69&lt;0,"",0.5)))</f>
        <v>1</v>
      </c>
      <c r="F70" s="71" t="n">
        <f aca="false">IF(F69-F73&lt;0,1,(IF(F73-F69&lt;0,"",0.5)))</f>
        <v>0.5</v>
      </c>
      <c r="G70" s="71" t="n">
        <f aca="false">IF(G69-G73&lt;0,1,(IF(G73-G69&lt;0,"",0.5)))</f>
        <v>0.5</v>
      </c>
      <c r="H70" s="71" t="n">
        <f aca="false">IF(H69-H73&lt;0,1,(IF(H73-H69&lt;0,"",0.5)))</f>
        <v>0.5</v>
      </c>
      <c r="I70" s="71" t="n">
        <f aca="false">IF(I69-I73&lt;0,1,(IF(I73-I69&lt;0,"",0.5)))</f>
        <v>0.5</v>
      </c>
      <c r="J70" s="71" t="n">
        <f aca="false">IF(J69-J73&lt;0,1,(IF(J73-J69&lt;0,"",0.5)))</f>
        <v>0.5</v>
      </c>
      <c r="K70" s="71" t="n">
        <f aca="false">IF(K69-K73&lt;0,1,(IF(K73-K69&lt;0,"",0.5)))</f>
        <v>0.5</v>
      </c>
      <c r="L70" s="71" t="str">
        <f aca="false">IF(L69-L73&lt;0,1,(IF(L73-L69&lt;0,"",0.5)))</f>
        <v/>
      </c>
      <c r="M70" s="79" t="n">
        <f aca="false">IF(M69-M73&lt;0,1,(IF(M73-M69&lt;0,"",0.5)))</f>
        <v>1</v>
      </c>
      <c r="N70" s="72"/>
      <c r="O70" s="36"/>
      <c r="P70" s="36"/>
      <c r="Q70" s="73"/>
      <c r="R70" s="0"/>
    </row>
    <row r="71" customFormat="false" ht="15" hidden="false" customHeight="false" outlineLevel="0" collapsed="false">
      <c r="B71" s="44" t="s">
        <v>23</v>
      </c>
      <c r="C71" s="45" t="n">
        <v>16</v>
      </c>
      <c r="D71" s="46" t="s">
        <v>14</v>
      </c>
      <c r="E71" s="47" t="n">
        <v>7</v>
      </c>
      <c r="F71" s="48" t="n">
        <v>5</v>
      </c>
      <c r="G71" s="48" t="n">
        <v>5</v>
      </c>
      <c r="H71" s="48" t="n">
        <v>7</v>
      </c>
      <c r="I71" s="48" t="n">
        <v>5</v>
      </c>
      <c r="J71" s="48" t="n">
        <v>6</v>
      </c>
      <c r="K71" s="48" t="n">
        <v>7</v>
      </c>
      <c r="L71" s="48" t="n">
        <v>6</v>
      </c>
      <c r="M71" s="50" t="n">
        <v>6</v>
      </c>
      <c r="N71" s="51" t="n">
        <f aca="false">SUM(E71:M71)</f>
        <v>54</v>
      </c>
      <c r="O71" s="52" t="n">
        <f aca="false">SUM(E74:M74)</f>
        <v>4</v>
      </c>
      <c r="P71" s="52" t="n">
        <f aca="false">IF(N73-N69&lt;0,1,(IF(N69-N73&lt;0,0,0.5)))</f>
        <v>0</v>
      </c>
      <c r="Q71" s="53" t="n">
        <f aca="false">SUM(O71,P71)</f>
        <v>4</v>
      </c>
      <c r="R71" s="0" t="str">
        <f aca="false">$B71</f>
        <v>AD</v>
      </c>
    </row>
    <row r="72" customFormat="false" ht="15" hidden="false" customHeight="false" outlineLevel="0" collapsed="false">
      <c r="B72" s="54"/>
      <c r="C72" s="55" t="s">
        <v>15</v>
      </c>
      <c r="D72" s="56" t="n">
        <f aca="false">IF(C71-C67&gt;0,C71-C67,0)</f>
        <v>11</v>
      </c>
      <c r="E72" s="57" t="n">
        <f aca="false">INT(($D72-(E$11/2))/9)+1</f>
        <v>1</v>
      </c>
      <c r="F72" s="58" t="n">
        <f aca="false">INT(($D72-(F$11/2))/9)+1</f>
        <v>1</v>
      </c>
      <c r="G72" s="58" t="n">
        <f aca="false">INT(($D72-(G$11/2))/9)+1</f>
        <v>1</v>
      </c>
      <c r="H72" s="58" t="n">
        <f aca="false">INT(($D72-(H$11/2))/9)+1</f>
        <v>1</v>
      </c>
      <c r="I72" s="58" t="n">
        <f aca="false">INT(($D72-(I$11/2))/9)+1</f>
        <v>1</v>
      </c>
      <c r="J72" s="58" t="n">
        <f aca="false">INT(($D72-(J$11/2))/9)+1</f>
        <v>1</v>
      </c>
      <c r="K72" s="58" t="n">
        <f aca="false">INT(($D72-(K$11/2))/9)+1</f>
        <v>2</v>
      </c>
      <c r="L72" s="58" t="n">
        <f aca="false">INT(($D72-(L$11/2))/9)+1</f>
        <v>2</v>
      </c>
      <c r="M72" s="77" t="n">
        <f aca="false">INT(($D72-(M$11/2))/9)+1</f>
        <v>1</v>
      </c>
      <c r="N72" s="59"/>
      <c r="Q72" s="60"/>
      <c r="R72" s="0"/>
    </row>
    <row r="73" customFormat="false" ht="15" hidden="false" customHeight="false" outlineLevel="0" collapsed="false">
      <c r="B73" s="61" t="s">
        <v>34</v>
      </c>
      <c r="C73" s="62"/>
      <c r="D73" s="63" t="s">
        <v>11</v>
      </c>
      <c r="E73" s="64" t="n">
        <f aca="false">E71-E72</f>
        <v>6</v>
      </c>
      <c r="F73" s="65" t="n">
        <f aca="false">F71-F72</f>
        <v>4</v>
      </c>
      <c r="G73" s="65" t="n">
        <f aca="false">G71-G72</f>
        <v>4</v>
      </c>
      <c r="H73" s="65" t="n">
        <f aca="false">H71-H72</f>
        <v>6</v>
      </c>
      <c r="I73" s="65" t="n">
        <f aca="false">I71-I72</f>
        <v>4</v>
      </c>
      <c r="J73" s="65" t="n">
        <f aca="false">J71-J72</f>
        <v>5</v>
      </c>
      <c r="K73" s="65" t="n">
        <f aca="false">K71-K72</f>
        <v>5</v>
      </c>
      <c r="L73" s="65" t="n">
        <f aca="false">L71-L72</f>
        <v>4</v>
      </c>
      <c r="M73" s="66" t="n">
        <f aca="false">M71-M72</f>
        <v>5</v>
      </c>
      <c r="N73" s="67" t="n">
        <f aca="false">N71-C71</f>
        <v>38</v>
      </c>
      <c r="Q73" s="60"/>
      <c r="R73" s="0" t="str">
        <f aca="false">$B73</f>
        <v>Decker</v>
      </c>
    </row>
    <row r="74" customFormat="false" ht="15" hidden="false" customHeight="false" outlineLevel="0" collapsed="false">
      <c r="B74" s="68"/>
      <c r="C74" s="69"/>
      <c r="D74" s="70" t="s">
        <v>17</v>
      </c>
      <c r="E74" s="80" t="str">
        <f aca="false">IF(E73-E69&lt;0,1,(IF(E69-E73&lt;0,"",0.5)))</f>
        <v/>
      </c>
      <c r="F74" s="74" t="n">
        <f aca="false">IF(F73-F69&lt;0,1,(IF(F69-F73&lt;0,"",0.5)))</f>
        <v>0.5</v>
      </c>
      <c r="G74" s="74" t="n">
        <f aca="false">IF(G73-G69&lt;0,1,(IF(G69-G73&lt;0,"",0.5)))</f>
        <v>0.5</v>
      </c>
      <c r="H74" s="74" t="n">
        <f aca="false">IF(H73-H69&lt;0,1,(IF(H69-H73&lt;0,"",0.5)))</f>
        <v>0.5</v>
      </c>
      <c r="I74" s="74" t="n">
        <f aca="false">IF(I73-I69&lt;0,1,(IF(I69-I73&lt;0,"",0.5)))</f>
        <v>0.5</v>
      </c>
      <c r="J74" s="74" t="n">
        <f aca="false">IF(J73-J69&lt;0,1,(IF(J69-J73&lt;0,"",0.5)))</f>
        <v>0.5</v>
      </c>
      <c r="K74" s="74" t="n">
        <f aca="false">IF(K73-K69&lt;0,1,(IF(K69-K73&lt;0,"",0.5)))</f>
        <v>0.5</v>
      </c>
      <c r="L74" s="74" t="n">
        <f aca="false">IF(L73-L69&lt;0,1,(IF(L69-L73&lt;0,"",0.5)))</f>
        <v>1</v>
      </c>
      <c r="M74" s="81" t="str">
        <f aca="false">IF(M73-M69&lt;0,1,(IF(M69-M73&lt;0,"",0.5)))</f>
        <v/>
      </c>
      <c r="N74" s="72"/>
      <c r="Q74" s="60"/>
      <c r="R74" s="0"/>
    </row>
    <row r="75" customFormat="false" ht="15" hidden="false" customHeight="false" outlineLevel="0" collapsed="false">
      <c r="B75" s="82"/>
      <c r="C75" s="83"/>
      <c r="D75" s="84"/>
      <c r="E75" s="82"/>
      <c r="F75" s="83"/>
      <c r="G75" s="83"/>
      <c r="H75" s="83"/>
      <c r="I75" s="83"/>
      <c r="J75" s="83"/>
      <c r="K75" s="83"/>
      <c r="L75" s="83"/>
      <c r="M75" s="83"/>
      <c r="N75" s="83"/>
      <c r="O75" s="42"/>
      <c r="P75" s="42"/>
      <c r="Q75" s="43"/>
      <c r="R75" s="0"/>
    </row>
    <row r="76" customFormat="false" ht="15" hidden="false" customHeight="false" outlineLevel="0" collapsed="false">
      <c r="B76" s="44" t="s">
        <v>29</v>
      </c>
      <c r="C76" s="45" t="n">
        <v>5</v>
      </c>
      <c r="D76" s="46" t="s">
        <v>14</v>
      </c>
      <c r="E76" s="47" t="n">
        <v>5</v>
      </c>
      <c r="F76" s="48" t="n">
        <v>3</v>
      </c>
      <c r="G76" s="48" t="n">
        <v>5</v>
      </c>
      <c r="H76" s="48" t="n">
        <v>6</v>
      </c>
      <c r="I76" s="48" t="n">
        <v>4</v>
      </c>
      <c r="J76" s="48" t="n">
        <v>7</v>
      </c>
      <c r="K76" s="48" t="n">
        <v>4</v>
      </c>
      <c r="L76" s="48" t="n">
        <v>6</v>
      </c>
      <c r="M76" s="50" t="n">
        <v>3</v>
      </c>
      <c r="N76" s="51" t="n">
        <f aca="false">SUM(E76:M76)</f>
        <v>43</v>
      </c>
      <c r="O76" s="52" t="n">
        <f aca="false">SUM(E79:M79)</f>
        <v>9</v>
      </c>
      <c r="P76" s="52" t="n">
        <f aca="false">IF(N78-N82&lt;0,1,(IF(N82-N78&lt;0,0,0.5)))</f>
        <v>1</v>
      </c>
      <c r="Q76" s="53" t="n">
        <f aca="false">SUM(O76,P76)</f>
        <v>10</v>
      </c>
      <c r="R76" s="0" t="str">
        <f aca="false">$B76</f>
        <v>BB</v>
      </c>
    </row>
    <row r="77" customFormat="false" ht="15" hidden="false" customHeight="false" outlineLevel="0" collapsed="false">
      <c r="B77" s="54"/>
      <c r="C77" s="55" t="s">
        <v>15</v>
      </c>
      <c r="D77" s="56" t="n">
        <f aca="false">IF(C76-C80&gt;0,C76-C80,0)</f>
        <v>5</v>
      </c>
      <c r="E77" s="57" t="n">
        <f aca="false">INT(($D77-(E$11/2))/9)+1</f>
        <v>1</v>
      </c>
      <c r="F77" s="58" t="n">
        <f aca="false">INT(($D77-(F$11/2))/9)+1</f>
        <v>0</v>
      </c>
      <c r="G77" s="58" t="n">
        <f aca="false">INT(($D77-(G$11/2))/9)+1</f>
        <v>1</v>
      </c>
      <c r="H77" s="58" t="n">
        <f aca="false">INT(($D77-(H$11/2))/9)+1</f>
        <v>0</v>
      </c>
      <c r="I77" s="58" t="n">
        <f aca="false">INT(($D77-(I$11/2))/9)+1</f>
        <v>1</v>
      </c>
      <c r="J77" s="58" t="n">
        <f aca="false">INT(($D77-(J$11/2))/9)+1</f>
        <v>0</v>
      </c>
      <c r="K77" s="58" t="n">
        <f aca="false">INT(($D77-(K$11/2))/9)+1</f>
        <v>1</v>
      </c>
      <c r="L77" s="58" t="n">
        <f aca="false">INT(($D77-(L$11/2))/9)+1</f>
        <v>1</v>
      </c>
      <c r="M77" s="77" t="n">
        <f aca="false">INT(($D77-(M$11/2))/9)+1</f>
        <v>0</v>
      </c>
      <c r="N77" s="59"/>
      <c r="Q77" s="60"/>
      <c r="R77" s="0"/>
    </row>
    <row r="78" customFormat="false" ht="15" hidden="false" customHeight="false" outlineLevel="0" collapsed="false">
      <c r="B78" s="61" t="s">
        <v>35</v>
      </c>
      <c r="C78" s="62"/>
      <c r="D78" s="63" t="s">
        <v>11</v>
      </c>
      <c r="E78" s="64" t="n">
        <f aca="false">E76-E77</f>
        <v>4</v>
      </c>
      <c r="F78" s="65" t="n">
        <f aca="false">F76-F77</f>
        <v>3</v>
      </c>
      <c r="G78" s="65" t="n">
        <f aca="false">G76-G77</f>
        <v>4</v>
      </c>
      <c r="H78" s="65" t="n">
        <f aca="false">H76-H77</f>
        <v>6</v>
      </c>
      <c r="I78" s="65" t="n">
        <f aca="false">I76-I77</f>
        <v>3</v>
      </c>
      <c r="J78" s="65" t="n">
        <f aca="false">J76-J77</f>
        <v>7</v>
      </c>
      <c r="K78" s="65" t="n">
        <f aca="false">K76-K77</f>
        <v>3</v>
      </c>
      <c r="L78" s="65" t="n">
        <f aca="false">L76-L77</f>
        <v>5</v>
      </c>
      <c r="M78" s="66" t="n">
        <f aca="false">M76-M77</f>
        <v>3</v>
      </c>
      <c r="N78" s="67" t="n">
        <f aca="false">N76-C76</f>
        <v>38</v>
      </c>
      <c r="Q78" s="60"/>
      <c r="R78" s="0" t="str">
        <f aca="false">$B78</f>
        <v>R.Dyer</v>
      </c>
    </row>
    <row r="79" customFormat="false" ht="15" hidden="false" customHeight="false" outlineLevel="0" collapsed="false">
      <c r="B79" s="68"/>
      <c r="C79" s="69"/>
      <c r="D79" s="70" t="s">
        <v>17</v>
      </c>
      <c r="E79" s="78" t="n">
        <f aca="false">IF(E78-E82&lt;0,1,(IF(E82-E78&lt;0,"",0.5)))</f>
        <v>1</v>
      </c>
      <c r="F79" s="71" t="n">
        <f aca="false">IF(F78-F82&lt;0,1,(IF(F82-F78&lt;0,"",0.5)))</f>
        <v>1</v>
      </c>
      <c r="G79" s="71" t="n">
        <f aca="false">IF(G78-G82&lt;0,1,(IF(G82-G78&lt;0,"",0.5)))</f>
        <v>1</v>
      </c>
      <c r="H79" s="71" t="n">
        <f aca="false">IF(H78-H82&lt;0,1,(IF(H82-H78&lt;0,"",0.5)))</f>
        <v>1</v>
      </c>
      <c r="I79" s="71" t="n">
        <f aca="false">IF(I78-I82&lt;0,1,(IF(I82-I78&lt;0,"",0.5)))</f>
        <v>1</v>
      </c>
      <c r="J79" s="71" t="n">
        <f aca="false">IF(J78-J82&lt;0,1,(IF(J82-J78&lt;0,"",0.5)))</f>
        <v>1</v>
      </c>
      <c r="K79" s="71" t="n">
        <f aca="false">IF(K78-K82&lt;0,1,(IF(K82-K78&lt;0,"",0.5)))</f>
        <v>1</v>
      </c>
      <c r="L79" s="71" t="n">
        <f aca="false">IF(L78-L82&lt;0,1,(IF(L82-L78&lt;0,"",0.5)))</f>
        <v>1</v>
      </c>
      <c r="M79" s="79" t="n">
        <f aca="false">IF(M78-M82&lt;0,1,(IF(M82-M78&lt;0,"",0.5)))</f>
        <v>1</v>
      </c>
      <c r="N79" s="72"/>
      <c r="O79" s="36"/>
      <c r="P79" s="36"/>
      <c r="Q79" s="73"/>
      <c r="R79" s="0"/>
    </row>
    <row r="80" customFormat="false" ht="15" hidden="false" customHeight="false" outlineLevel="0" collapsed="false">
      <c r="B80" s="44" t="s">
        <v>23</v>
      </c>
      <c r="C80" s="45" t="n">
        <v>0</v>
      </c>
      <c r="D80" s="46" t="s">
        <v>14</v>
      </c>
      <c r="E80" s="47" t="n">
        <v>99</v>
      </c>
      <c r="F80" s="48" t="n">
        <v>99</v>
      </c>
      <c r="G80" s="48" t="n">
        <v>99</v>
      </c>
      <c r="H80" s="48" t="n">
        <v>99</v>
      </c>
      <c r="I80" s="48" t="n">
        <v>99</v>
      </c>
      <c r="J80" s="48" t="n">
        <v>99</v>
      </c>
      <c r="K80" s="48" t="n">
        <v>99</v>
      </c>
      <c r="L80" s="48" t="n">
        <v>99</v>
      </c>
      <c r="M80" s="50" t="n">
        <v>99</v>
      </c>
      <c r="N80" s="51" t="n">
        <f aca="false">SUM(E80:M80)</f>
        <v>891</v>
      </c>
      <c r="O80" s="52" t="n">
        <f aca="false">SUM(E83:M83)</f>
        <v>0</v>
      </c>
      <c r="P80" s="52" t="n">
        <f aca="false">IF(N82-N78&lt;0,1,(IF(N78-N82&lt;0,0,0.5)))</f>
        <v>0</v>
      </c>
      <c r="Q80" s="53" t="n">
        <f aca="false">SUM(O80,P80)</f>
        <v>0</v>
      </c>
      <c r="R80" s="0" t="str">
        <f aca="false">$B80</f>
        <v>AD</v>
      </c>
    </row>
    <row r="81" customFormat="false" ht="15" hidden="false" customHeight="false" outlineLevel="0" collapsed="false">
      <c r="B81" s="54"/>
      <c r="C81" s="55" t="s">
        <v>15</v>
      </c>
      <c r="D81" s="56" t="n">
        <f aca="false">IF(C80-C76&gt;0,C80-C76,0)</f>
        <v>0</v>
      </c>
      <c r="E81" s="57" t="n">
        <f aca="false">INT(($D81-(E$11/2))/9)+1</f>
        <v>0</v>
      </c>
      <c r="F81" s="58" t="n">
        <f aca="false">INT(($D81-(F$11/2))/9)+1</f>
        <v>0</v>
      </c>
      <c r="G81" s="58" t="n">
        <f aca="false">INT(($D81-(G$11/2))/9)+1</f>
        <v>0</v>
      </c>
      <c r="H81" s="58" t="n">
        <f aca="false">INT(($D81-(H$11/2))/9)+1</f>
        <v>0</v>
      </c>
      <c r="I81" s="58" t="n">
        <f aca="false">INT(($D81-(I$11/2))/9)+1</f>
        <v>0</v>
      </c>
      <c r="J81" s="58" t="n">
        <f aca="false">INT(($D81-(J$11/2))/9)+1</f>
        <v>0</v>
      </c>
      <c r="K81" s="58" t="n">
        <f aca="false">INT(($D81-(K$11/2))/9)+1</f>
        <v>0</v>
      </c>
      <c r="L81" s="58" t="n">
        <f aca="false">INT(($D81-(L$11/2))/9)+1</f>
        <v>0</v>
      </c>
      <c r="M81" s="77" t="n">
        <f aca="false">INT(($D81-(M$11/2))/9)+1</f>
        <v>0</v>
      </c>
      <c r="N81" s="59"/>
      <c r="Q81" s="60"/>
      <c r="R81" s="0"/>
    </row>
    <row r="82" customFormat="false" ht="15" hidden="false" customHeight="false" outlineLevel="0" collapsed="false">
      <c r="B82" s="61" t="s">
        <v>36</v>
      </c>
      <c r="C82" s="62"/>
      <c r="D82" s="63" t="s">
        <v>11</v>
      </c>
      <c r="E82" s="64" t="n">
        <f aca="false">E80-E81</f>
        <v>99</v>
      </c>
      <c r="F82" s="65" t="n">
        <f aca="false">F80-F81</f>
        <v>99</v>
      </c>
      <c r="G82" s="65" t="n">
        <f aca="false">G80-G81</f>
        <v>99</v>
      </c>
      <c r="H82" s="65" t="n">
        <f aca="false">H80-H81</f>
        <v>99</v>
      </c>
      <c r="I82" s="65" t="n">
        <f aca="false">I80-I81</f>
        <v>99</v>
      </c>
      <c r="J82" s="65" t="n">
        <f aca="false">J80-J81</f>
        <v>99</v>
      </c>
      <c r="K82" s="65" t="n">
        <f aca="false">K80-K81</f>
        <v>99</v>
      </c>
      <c r="L82" s="65" t="n">
        <f aca="false">L80-L81</f>
        <v>99</v>
      </c>
      <c r="M82" s="66" t="n">
        <f aca="false">M80-M81</f>
        <v>99</v>
      </c>
      <c r="N82" s="67" t="n">
        <f aca="false">N80-C80</f>
        <v>891</v>
      </c>
      <c r="Q82" s="60"/>
      <c r="R82" s="0" t="str">
        <f aca="false">$B82</f>
        <v>VACANT</v>
      </c>
    </row>
    <row r="83" customFormat="false" ht="15" hidden="false" customHeight="false" outlineLevel="0" collapsed="false">
      <c r="B83" s="68"/>
      <c r="C83" s="69"/>
      <c r="D83" s="70" t="s">
        <v>17</v>
      </c>
      <c r="E83" s="80" t="str">
        <f aca="false">IF(E82-E78&lt;0,1,(IF(E78-E82&lt;0,"",0.5)))</f>
        <v/>
      </c>
      <c r="F83" s="74" t="str">
        <f aca="false">IF(F82-F78&lt;0,1,(IF(F78-F82&lt;0,"",0.5)))</f>
        <v/>
      </c>
      <c r="G83" s="74" t="str">
        <f aca="false">IF(G82-G78&lt;0,1,(IF(G78-G82&lt;0,"",0.5)))</f>
        <v/>
      </c>
      <c r="H83" s="74" t="str">
        <f aca="false">IF(H82-H78&lt;0,1,(IF(H78-H82&lt;0,"",0.5)))</f>
        <v/>
      </c>
      <c r="I83" s="74" t="str">
        <f aca="false">IF(I82-I78&lt;0,1,(IF(I78-I82&lt;0,"",0.5)))</f>
        <v/>
      </c>
      <c r="J83" s="74" t="str">
        <f aca="false">IF(J82-J78&lt;0,1,(IF(J78-J82&lt;0,"",0.5)))</f>
        <v/>
      </c>
      <c r="K83" s="74" t="str">
        <f aca="false">IF(K82-K78&lt;0,1,(IF(K78-K82&lt;0,"",0.5)))</f>
        <v/>
      </c>
      <c r="L83" s="74" t="str">
        <f aca="false">IF(L82-L78&lt;0,1,(IF(L78-L82&lt;0,"",0.5)))</f>
        <v/>
      </c>
      <c r="M83" s="81" t="str">
        <f aca="false">IF(M82-M78&lt;0,1,(IF(M78-M82&lt;0,"",0.5)))</f>
        <v/>
      </c>
      <c r="N83" s="72"/>
      <c r="Q83" s="60"/>
      <c r="R83" s="0"/>
    </row>
    <row r="84" customFormat="false" ht="15" hidden="false" customHeight="false" outlineLevel="0" collapsed="false">
      <c r="B84" s="38"/>
      <c r="C84" s="39"/>
      <c r="D84" s="40"/>
      <c r="E84" s="75"/>
      <c r="F84" s="76"/>
      <c r="G84" s="76"/>
      <c r="H84" s="76"/>
      <c r="I84" s="76"/>
      <c r="J84" s="76"/>
      <c r="K84" s="76"/>
      <c r="L84" s="76"/>
      <c r="M84" s="76"/>
      <c r="N84" s="76"/>
      <c r="O84" s="42"/>
      <c r="P84" s="42"/>
      <c r="Q84" s="43"/>
      <c r="R84" s="0"/>
    </row>
    <row r="85" customFormat="false" ht="15" hidden="false" customHeight="false" outlineLevel="0" collapsed="false">
      <c r="B85" s="85" t="s">
        <v>18</v>
      </c>
      <c r="C85" s="86" t="n">
        <v>4</v>
      </c>
      <c r="D85" s="87" t="s">
        <v>14</v>
      </c>
      <c r="E85" s="88" t="n">
        <v>6</v>
      </c>
      <c r="F85" s="89" t="n">
        <v>4</v>
      </c>
      <c r="G85" s="89" t="n">
        <v>6</v>
      </c>
      <c r="H85" s="89" t="n">
        <v>4</v>
      </c>
      <c r="I85" s="89" t="n">
        <v>4</v>
      </c>
      <c r="J85" s="89" t="n">
        <v>7</v>
      </c>
      <c r="K85" s="89" t="n">
        <v>5</v>
      </c>
      <c r="L85" s="89" t="n">
        <v>5</v>
      </c>
      <c r="M85" s="90" t="n">
        <v>3</v>
      </c>
      <c r="N85" s="91" t="n">
        <f aca="false">SUM(E85:M85)</f>
        <v>44</v>
      </c>
      <c r="O85" s="52" t="n">
        <f aca="false">SUM(E88:M88)</f>
        <v>3</v>
      </c>
      <c r="P85" s="52" t="n">
        <f aca="false">IF(N87-N91&lt;0,1,(IF(N91-N87&lt;0,0,0.5)))</f>
        <v>0</v>
      </c>
      <c r="Q85" s="53" t="n">
        <f aca="false">SUM(O85,P85)</f>
        <v>3</v>
      </c>
      <c r="R85" s="0" t="str">
        <f aca="false">$B85</f>
        <v>DT</v>
      </c>
    </row>
    <row r="86" customFormat="false" ht="15" hidden="false" customHeight="false" outlineLevel="0" collapsed="false">
      <c r="B86" s="92"/>
      <c r="C86" s="93" t="s">
        <v>15</v>
      </c>
      <c r="D86" s="94" t="n">
        <f aca="false">IF(C85-C89&gt;0,C85-C89,0)</f>
        <v>0</v>
      </c>
      <c r="E86" s="95" t="n">
        <f aca="false">INT(($D86-(E$11/2))/9)+1</f>
        <v>0</v>
      </c>
      <c r="F86" s="96" t="n">
        <f aca="false">INT(($D86-(F$11/2))/9)+1</f>
        <v>0</v>
      </c>
      <c r="G86" s="96" t="n">
        <f aca="false">INT(($D86-(G$11/2))/9)+1</f>
        <v>0</v>
      </c>
      <c r="H86" s="96" t="n">
        <f aca="false">INT(($D86-(H$11/2))/9)+1</f>
        <v>0</v>
      </c>
      <c r="I86" s="96" t="n">
        <f aca="false">INT(($D86-(I$11/2))/9)+1</f>
        <v>0</v>
      </c>
      <c r="J86" s="96" t="n">
        <f aca="false">INT(($D86-(J$11/2))/9)+1</f>
        <v>0</v>
      </c>
      <c r="K86" s="96" t="n">
        <f aca="false">INT(($D86-(K$11/2))/9)+1</f>
        <v>0</v>
      </c>
      <c r="L86" s="96" t="n">
        <f aca="false">INT(($D86-(L$11/2))/9)+1</f>
        <v>0</v>
      </c>
      <c r="M86" s="97" t="n">
        <f aca="false">INT(($D86-(M$11/2))/9)+1</f>
        <v>0</v>
      </c>
      <c r="N86" s="98"/>
      <c r="Q86" s="60"/>
      <c r="R86" s="0"/>
    </row>
    <row r="87" customFormat="false" ht="15" hidden="false" customHeight="false" outlineLevel="0" collapsed="false">
      <c r="B87" s="99" t="s">
        <v>37</v>
      </c>
      <c r="C87" s="100"/>
      <c r="D87" s="101" t="s">
        <v>11</v>
      </c>
      <c r="E87" s="102" t="n">
        <f aca="false">E85-E86</f>
        <v>6</v>
      </c>
      <c r="F87" s="103" t="n">
        <f aca="false">F85-F86</f>
        <v>4</v>
      </c>
      <c r="G87" s="103" t="n">
        <f aca="false">G85-G86</f>
        <v>6</v>
      </c>
      <c r="H87" s="103" t="n">
        <f aca="false">H85-H86</f>
        <v>4</v>
      </c>
      <c r="I87" s="103" t="n">
        <f aca="false">I85-I86</f>
        <v>4</v>
      </c>
      <c r="J87" s="103" t="n">
        <f aca="false">J85-J86</f>
        <v>7</v>
      </c>
      <c r="K87" s="103" t="n">
        <f aca="false">K85-K86</f>
        <v>5</v>
      </c>
      <c r="L87" s="103" t="n">
        <f aca="false">L85-L86</f>
        <v>5</v>
      </c>
      <c r="M87" s="104" t="n">
        <f aca="false">M85-M86</f>
        <v>3</v>
      </c>
      <c r="N87" s="105" t="n">
        <f aca="false">N85-C85</f>
        <v>40</v>
      </c>
      <c r="Q87" s="60"/>
      <c r="R87" s="0" t="str">
        <f aca="false">$B87</f>
        <v>Easterhaus</v>
      </c>
    </row>
    <row r="88" customFormat="false" ht="15" hidden="false" customHeight="false" outlineLevel="0" collapsed="false">
      <c r="B88" s="106"/>
      <c r="C88" s="107"/>
      <c r="D88" s="108" t="s">
        <v>17</v>
      </c>
      <c r="E88" s="78" t="str">
        <f aca="false">IF(E87-E91&lt;0,1,(IF(E91-E87&lt;0,"",0.5)))</f>
        <v/>
      </c>
      <c r="F88" s="71" t="str">
        <f aca="false">IF(F87-F91&lt;0,1,(IF(F91-F87&lt;0,"",0.5)))</f>
        <v/>
      </c>
      <c r="G88" s="71" t="str">
        <f aca="false">IF(G87-G91&lt;0,1,(IF(G91-G87&lt;0,"",0.5)))</f>
        <v/>
      </c>
      <c r="H88" s="71" t="n">
        <f aca="false">IF(H87-H91&lt;0,1,(IF(H91-H87&lt;0,"",0.5)))</f>
        <v>0.5</v>
      </c>
      <c r="I88" s="71" t="n">
        <f aca="false">IF(I87-I91&lt;0,1,(IF(I91-I87&lt;0,"",0.5)))</f>
        <v>0.5</v>
      </c>
      <c r="J88" s="71" t="str">
        <f aca="false">IF(J87-J91&lt;0,1,(IF(J91-J87&lt;0,"",0.5)))</f>
        <v/>
      </c>
      <c r="K88" s="71" t="n">
        <f aca="false">IF(K87-K91&lt;0,1,(IF(K91-K87&lt;0,"",0.5)))</f>
        <v>0.5</v>
      </c>
      <c r="L88" s="71" t="n">
        <f aca="false">IF(L87-L91&lt;0,1,(IF(L91-L87&lt;0,"",0.5)))</f>
        <v>1</v>
      </c>
      <c r="M88" s="79" t="n">
        <f aca="false">IF(M87-M91&lt;0,1,(IF(M91-M87&lt;0,"",0.5)))</f>
        <v>0.5</v>
      </c>
      <c r="N88" s="109"/>
      <c r="O88" s="36"/>
      <c r="P88" s="36"/>
      <c r="Q88" s="73"/>
      <c r="R88" s="0"/>
    </row>
    <row r="89" customFormat="false" ht="15" hidden="false" customHeight="false" outlineLevel="0" collapsed="false">
      <c r="B89" s="85" t="s">
        <v>27</v>
      </c>
      <c r="C89" s="86" t="n">
        <v>5</v>
      </c>
      <c r="D89" s="87" t="s">
        <v>14</v>
      </c>
      <c r="E89" s="88" t="n">
        <v>5</v>
      </c>
      <c r="F89" s="89" t="n">
        <v>3</v>
      </c>
      <c r="G89" s="89" t="n">
        <v>4</v>
      </c>
      <c r="H89" s="89" t="n">
        <v>4</v>
      </c>
      <c r="I89" s="89" t="n">
        <v>4</v>
      </c>
      <c r="J89" s="89" t="n">
        <v>5</v>
      </c>
      <c r="K89" s="89" t="n">
        <v>6</v>
      </c>
      <c r="L89" s="89" t="n">
        <v>9</v>
      </c>
      <c r="M89" s="90" t="n">
        <v>3</v>
      </c>
      <c r="N89" s="91" t="n">
        <f aca="false">SUM(E89:M89)</f>
        <v>43</v>
      </c>
      <c r="O89" s="52" t="n">
        <f aca="false">SUM(E92:M92)</f>
        <v>6</v>
      </c>
      <c r="P89" s="52" t="n">
        <f aca="false">IF(N91-N87&lt;0,1,(IF(N87-N91&lt;0,0,0.5)))</f>
        <v>1</v>
      </c>
      <c r="Q89" s="53" t="n">
        <f aca="false">SUM(O89,P89)</f>
        <v>7</v>
      </c>
      <c r="R89" s="0" t="str">
        <f aca="false">$B89</f>
        <v>PG</v>
      </c>
    </row>
    <row r="90" customFormat="false" ht="15" hidden="false" customHeight="false" outlineLevel="0" collapsed="false">
      <c r="B90" s="92"/>
      <c r="C90" s="93" t="s">
        <v>15</v>
      </c>
      <c r="D90" s="94" t="n">
        <f aca="false">IF(C89-C85&gt;0,C89-C85,0)</f>
        <v>1</v>
      </c>
      <c r="E90" s="95" t="n">
        <f aca="false">INT(($D90-(E$11/2))/9)+1</f>
        <v>0</v>
      </c>
      <c r="F90" s="96" t="n">
        <f aca="false">INT(($D90-(F$11/2))/9)+1</f>
        <v>0</v>
      </c>
      <c r="G90" s="96" t="n">
        <f aca="false">INT(($D90-(G$11/2))/9)+1</f>
        <v>0</v>
      </c>
      <c r="H90" s="96" t="n">
        <f aca="false">INT(($D90-(H$11/2))/9)+1</f>
        <v>0</v>
      </c>
      <c r="I90" s="96" t="n">
        <f aca="false">INT(($D90-(I$11/2))/9)+1</f>
        <v>0</v>
      </c>
      <c r="J90" s="96" t="n">
        <f aca="false">INT(($D90-(J$11/2))/9)+1</f>
        <v>0</v>
      </c>
      <c r="K90" s="96" t="n">
        <f aca="false">INT(($D90-(K$11/2))/9)+1</f>
        <v>1</v>
      </c>
      <c r="L90" s="96" t="n">
        <f aca="false">INT(($D90-(L$11/2))/9)+1</f>
        <v>0</v>
      </c>
      <c r="M90" s="97" t="n">
        <f aca="false">INT(($D90-(M$11/2))/9)+1</f>
        <v>0</v>
      </c>
      <c r="N90" s="98"/>
      <c r="Q90" s="60"/>
      <c r="R90" s="0"/>
    </row>
    <row r="91" customFormat="false" ht="15" hidden="false" customHeight="false" outlineLevel="0" collapsed="false">
      <c r="B91" s="99" t="s">
        <v>38</v>
      </c>
      <c r="C91" s="100"/>
      <c r="D91" s="101" t="s">
        <v>11</v>
      </c>
      <c r="E91" s="102" t="n">
        <f aca="false">E89-E90</f>
        <v>5</v>
      </c>
      <c r="F91" s="103" t="n">
        <f aca="false">F89-F90</f>
        <v>3</v>
      </c>
      <c r="G91" s="103" t="n">
        <f aca="false">G89-G90</f>
        <v>4</v>
      </c>
      <c r="H91" s="103" t="n">
        <f aca="false">H89-H90</f>
        <v>4</v>
      </c>
      <c r="I91" s="103" t="n">
        <f aca="false">I89-I90</f>
        <v>4</v>
      </c>
      <c r="J91" s="103" t="n">
        <f aca="false">J89-J90</f>
        <v>5</v>
      </c>
      <c r="K91" s="103" t="n">
        <f aca="false">K89-K90</f>
        <v>5</v>
      </c>
      <c r="L91" s="103" t="n">
        <f aca="false">L89-L90</f>
        <v>9</v>
      </c>
      <c r="M91" s="104" t="n">
        <f aca="false">M89-M90</f>
        <v>3</v>
      </c>
      <c r="N91" s="105" t="n">
        <f aca="false">N89-C89</f>
        <v>38</v>
      </c>
      <c r="Q91" s="60"/>
      <c r="R91" s="0" t="str">
        <f aca="false">$B91</f>
        <v>Goyal</v>
      </c>
    </row>
    <row r="92" customFormat="false" ht="15" hidden="false" customHeight="false" outlineLevel="0" collapsed="false">
      <c r="B92" s="106"/>
      <c r="C92" s="107"/>
      <c r="D92" s="108" t="s">
        <v>17</v>
      </c>
      <c r="E92" s="80" t="n">
        <f aca="false">IF(E91-E87&lt;0,1,(IF(E87-E91&lt;0,"",0.5)))</f>
        <v>1</v>
      </c>
      <c r="F92" s="74" t="n">
        <f aca="false">IF(F91-F87&lt;0,1,(IF(F87-F91&lt;0,"",0.5)))</f>
        <v>1</v>
      </c>
      <c r="G92" s="74" t="n">
        <f aca="false">IF(G91-G87&lt;0,1,(IF(G87-G91&lt;0,"",0.5)))</f>
        <v>1</v>
      </c>
      <c r="H92" s="74" t="n">
        <f aca="false">IF(H91-H87&lt;0,1,(IF(H87-H91&lt;0,"",0.5)))</f>
        <v>0.5</v>
      </c>
      <c r="I92" s="74" t="n">
        <f aca="false">IF(I91-I87&lt;0,1,(IF(I87-I91&lt;0,"",0.5)))</f>
        <v>0.5</v>
      </c>
      <c r="J92" s="74" t="n">
        <f aca="false">IF(J91-J87&lt;0,1,(IF(J87-J91&lt;0,"",0.5)))</f>
        <v>1</v>
      </c>
      <c r="K92" s="74" t="n">
        <f aca="false">IF(K91-K87&lt;0,1,(IF(K87-K91&lt;0,"",0.5)))</f>
        <v>0.5</v>
      </c>
      <c r="L92" s="74" t="str">
        <f aca="false">IF(L91-L87&lt;0,1,(IF(L87-L91&lt;0,"",0.5)))</f>
        <v/>
      </c>
      <c r="M92" s="81" t="n">
        <f aca="false">IF(M91-M87&lt;0,1,(IF(M87-M91&lt;0,"",0.5)))</f>
        <v>0.5</v>
      </c>
      <c r="N92" s="109"/>
      <c r="Q92" s="60"/>
      <c r="R92" s="0"/>
    </row>
    <row r="93" customFormat="false" ht="15" hidden="false" customHeight="false" outlineLevel="0" collapsed="false">
      <c r="B93" s="82"/>
      <c r="C93" s="83"/>
      <c r="D93" s="84"/>
      <c r="E93" s="82"/>
      <c r="F93" s="83"/>
      <c r="G93" s="83"/>
      <c r="H93" s="83"/>
      <c r="I93" s="83"/>
      <c r="J93" s="83"/>
      <c r="K93" s="83"/>
      <c r="L93" s="83"/>
      <c r="M93" s="83"/>
      <c r="N93" s="83"/>
      <c r="O93" s="42"/>
      <c r="P93" s="42"/>
      <c r="Q93" s="43"/>
      <c r="R93" s="0"/>
    </row>
    <row r="94" customFormat="false" ht="15" hidden="false" customHeight="false" outlineLevel="0" collapsed="false">
      <c r="B94" s="44" t="s">
        <v>18</v>
      </c>
      <c r="C94" s="45" t="n">
        <v>12</v>
      </c>
      <c r="D94" s="46" t="s">
        <v>14</v>
      </c>
      <c r="E94" s="47" t="n">
        <v>5</v>
      </c>
      <c r="F94" s="48" t="n">
        <v>4</v>
      </c>
      <c r="G94" s="48" t="n">
        <v>5</v>
      </c>
      <c r="H94" s="48" t="n">
        <v>5</v>
      </c>
      <c r="I94" s="48" t="n">
        <v>6</v>
      </c>
      <c r="J94" s="48" t="n">
        <v>6</v>
      </c>
      <c r="K94" s="48" t="n">
        <v>7</v>
      </c>
      <c r="L94" s="48" t="n">
        <v>5</v>
      </c>
      <c r="M94" s="50" t="n">
        <v>4</v>
      </c>
      <c r="N94" s="51" t="n">
        <f aca="false">SUM(E94:M94)</f>
        <v>47</v>
      </c>
      <c r="O94" s="52" t="n">
        <f aca="false">SUM(E97:M97)</f>
        <v>4</v>
      </c>
      <c r="P94" s="52" t="n">
        <f aca="false">IF(N96-N100&lt;0,1,(IF(N100-N96&lt;0,0,0.5)))</f>
        <v>1</v>
      </c>
      <c r="Q94" s="53" t="n">
        <f aca="false">SUM(O94,P94)</f>
        <v>5</v>
      </c>
      <c r="R94" s="0" t="str">
        <f aca="false">$B94</f>
        <v>DT</v>
      </c>
    </row>
    <row r="95" customFormat="false" ht="15" hidden="false" customHeight="false" outlineLevel="0" collapsed="false">
      <c r="B95" s="54"/>
      <c r="C95" s="55" t="s">
        <v>15</v>
      </c>
      <c r="D95" s="56" t="n">
        <f aca="false">IF(C94-C98&gt;0,C94-C98,0)</f>
        <v>5</v>
      </c>
      <c r="E95" s="57" t="n">
        <f aca="false">INT(($D95-(E$11/2))/9)+1</f>
        <v>1</v>
      </c>
      <c r="F95" s="58" t="n">
        <f aca="false">INT(($D95-(F$11/2))/9)+1</f>
        <v>0</v>
      </c>
      <c r="G95" s="58" t="n">
        <f aca="false">INT(($D95-(G$11/2))/9)+1</f>
        <v>1</v>
      </c>
      <c r="H95" s="58" t="n">
        <f aca="false">INT(($D95-(H$11/2))/9)+1</f>
        <v>0</v>
      </c>
      <c r="I95" s="58" t="n">
        <f aca="false">INT(($D95-(I$11/2))/9)+1</f>
        <v>1</v>
      </c>
      <c r="J95" s="58" t="n">
        <f aca="false">INT(($D95-(J$11/2))/9)+1</f>
        <v>0</v>
      </c>
      <c r="K95" s="58" t="n">
        <f aca="false">INT(($D95-(K$11/2))/9)+1</f>
        <v>1</v>
      </c>
      <c r="L95" s="58" t="n">
        <f aca="false">INT(($D95-(L$11/2))/9)+1</f>
        <v>1</v>
      </c>
      <c r="M95" s="77" t="n">
        <f aca="false">INT(($D95-(M$11/2))/9)+1</f>
        <v>0</v>
      </c>
      <c r="N95" s="59"/>
      <c r="Q95" s="60"/>
      <c r="R95" s="0"/>
    </row>
    <row r="96" customFormat="false" ht="15" hidden="false" customHeight="false" outlineLevel="0" collapsed="false">
      <c r="B96" s="61" t="s">
        <v>39</v>
      </c>
      <c r="C96" s="62"/>
      <c r="D96" s="63" t="s">
        <v>11</v>
      </c>
      <c r="E96" s="64" t="n">
        <f aca="false">E94-E95</f>
        <v>4</v>
      </c>
      <c r="F96" s="65" t="n">
        <f aca="false">F94-F95</f>
        <v>4</v>
      </c>
      <c r="G96" s="65" t="n">
        <f aca="false">G94-G95</f>
        <v>4</v>
      </c>
      <c r="H96" s="65" t="n">
        <f aca="false">H94-H95</f>
        <v>5</v>
      </c>
      <c r="I96" s="65" t="n">
        <f aca="false">I94-I95</f>
        <v>5</v>
      </c>
      <c r="J96" s="65" t="n">
        <f aca="false">J94-J95</f>
        <v>6</v>
      </c>
      <c r="K96" s="65" t="n">
        <f aca="false">K94-K95</f>
        <v>6</v>
      </c>
      <c r="L96" s="65" t="n">
        <f aca="false">L94-L95</f>
        <v>4</v>
      </c>
      <c r="M96" s="66" t="n">
        <f aca="false">M94-M95</f>
        <v>4</v>
      </c>
      <c r="N96" s="67" t="n">
        <f aca="false">N94-C94</f>
        <v>35</v>
      </c>
      <c r="Q96" s="60"/>
      <c r="R96" s="0" t="str">
        <f aca="false">$B96</f>
        <v>Hutchinson</v>
      </c>
    </row>
    <row r="97" customFormat="false" ht="15" hidden="false" customHeight="false" outlineLevel="0" collapsed="false">
      <c r="B97" s="68"/>
      <c r="C97" s="69"/>
      <c r="D97" s="70" t="s">
        <v>17</v>
      </c>
      <c r="E97" s="78" t="n">
        <f aca="false">IF(E96-E100&lt;0,1,(IF(E100-E96&lt;0,"",0.5)))</f>
        <v>1</v>
      </c>
      <c r="F97" s="71" t="str">
        <f aca="false">IF(F96-F100&lt;0,1,(IF(F100-F96&lt;0,"",0.5)))</f>
        <v/>
      </c>
      <c r="G97" s="71" t="n">
        <f aca="false">IF(G96-G100&lt;0,1,(IF(G100-G96&lt;0,"",0.5)))</f>
        <v>0.5</v>
      </c>
      <c r="H97" s="71" t="n">
        <f aca="false">IF(H96-H100&lt;0,1,(IF(H100-H96&lt;0,"",0.5)))</f>
        <v>0.5</v>
      </c>
      <c r="I97" s="71" t="str">
        <f aca="false">IF(I96-I100&lt;0,1,(IF(I100-I96&lt;0,"",0.5)))</f>
        <v/>
      </c>
      <c r="J97" s="71" t="n">
        <f aca="false">IF(J96-J100&lt;0,1,(IF(J100-J96&lt;0,"",0.5)))</f>
        <v>0.5</v>
      </c>
      <c r="K97" s="71" t="n">
        <f aca="false">IF(K96-K100&lt;0,1,(IF(K100-K96&lt;0,"",0.5)))</f>
        <v>0.5</v>
      </c>
      <c r="L97" s="71" t="n">
        <f aca="false">IF(L96-L100&lt;0,1,(IF(L100-L96&lt;0,"",0.5)))</f>
        <v>1</v>
      </c>
      <c r="M97" s="79" t="str">
        <f aca="false">IF(M96-M100&lt;0,1,(IF(M100-M96&lt;0,"",0.5)))</f>
        <v/>
      </c>
      <c r="N97" s="72"/>
      <c r="O97" s="36"/>
      <c r="P97" s="36"/>
      <c r="Q97" s="73"/>
      <c r="R97" s="0"/>
    </row>
    <row r="98" customFormat="false" ht="15" hidden="false" customHeight="false" outlineLevel="0" collapsed="false">
      <c r="B98" s="110" t="s">
        <v>27</v>
      </c>
      <c r="C98" s="15" t="n">
        <v>7</v>
      </c>
      <c r="D98" s="46" t="s">
        <v>14</v>
      </c>
      <c r="E98" s="47" t="n">
        <v>6</v>
      </c>
      <c r="F98" s="48" t="n">
        <v>3</v>
      </c>
      <c r="G98" s="48" t="n">
        <v>4</v>
      </c>
      <c r="H98" s="48" t="n">
        <v>5</v>
      </c>
      <c r="I98" s="48" t="n">
        <v>4</v>
      </c>
      <c r="J98" s="48" t="n">
        <v>6</v>
      </c>
      <c r="K98" s="48" t="n">
        <v>6</v>
      </c>
      <c r="L98" s="48" t="n">
        <v>7</v>
      </c>
      <c r="M98" s="50" t="n">
        <v>2</v>
      </c>
      <c r="N98" s="51" t="n">
        <f aca="false">SUM(E98:M98)</f>
        <v>43</v>
      </c>
      <c r="O98" s="52" t="n">
        <f aca="false">SUM(E101:M101)</f>
        <v>5</v>
      </c>
      <c r="P98" s="52" t="n">
        <f aca="false">IF(N100-N96&lt;0,1,(IF(N96-N100&lt;0,0,0.5)))</f>
        <v>0</v>
      </c>
      <c r="Q98" s="53" t="n">
        <f aca="false">SUM(O98,P98)</f>
        <v>5</v>
      </c>
      <c r="R98" s="0" t="str">
        <f aca="false">$B98</f>
        <v>PG</v>
      </c>
    </row>
    <row r="99" customFormat="false" ht="15" hidden="false" customHeight="false" outlineLevel="0" collapsed="false">
      <c r="B99" s="54"/>
      <c r="C99" s="55" t="s">
        <v>15</v>
      </c>
      <c r="D99" s="56" t="n">
        <f aca="false">IF(C98-C94&gt;0,C98-C94,0)</f>
        <v>0</v>
      </c>
      <c r="E99" s="57" t="n">
        <f aca="false">INT(($D99-(E$11/2))/9)+1</f>
        <v>0</v>
      </c>
      <c r="F99" s="58" t="n">
        <f aca="false">INT(($D99-(F$11/2))/9)+1</f>
        <v>0</v>
      </c>
      <c r="G99" s="58" t="n">
        <f aca="false">INT(($D99-(G$11/2))/9)+1</f>
        <v>0</v>
      </c>
      <c r="H99" s="58" t="n">
        <f aca="false">INT(($D99-(H$11/2))/9)+1</f>
        <v>0</v>
      </c>
      <c r="I99" s="58" t="n">
        <f aca="false">INT(($D99-(I$11/2))/9)+1</f>
        <v>0</v>
      </c>
      <c r="J99" s="58" t="n">
        <f aca="false">INT(($D99-(J$11/2))/9)+1</f>
        <v>0</v>
      </c>
      <c r="K99" s="58" t="n">
        <f aca="false">INT(($D99-(K$11/2))/9)+1</f>
        <v>0</v>
      </c>
      <c r="L99" s="58" t="n">
        <f aca="false">INT(($D99-(L$11/2))/9)+1</f>
        <v>0</v>
      </c>
      <c r="M99" s="77" t="n">
        <f aca="false">INT(($D99-(M$11/2))/9)+1</f>
        <v>0</v>
      </c>
      <c r="N99" s="59"/>
      <c r="Q99" s="60"/>
      <c r="R99" s="0"/>
    </row>
    <row r="100" customFormat="false" ht="15" hidden="false" customHeight="false" outlineLevel="0" collapsed="false">
      <c r="B100" s="61" t="s">
        <v>40</v>
      </c>
      <c r="C100" s="62"/>
      <c r="D100" s="63" t="s">
        <v>11</v>
      </c>
      <c r="E100" s="64" t="n">
        <f aca="false">E98-E99</f>
        <v>6</v>
      </c>
      <c r="F100" s="65" t="n">
        <f aca="false">F98-F99</f>
        <v>3</v>
      </c>
      <c r="G100" s="65" t="n">
        <f aca="false">G98-G99</f>
        <v>4</v>
      </c>
      <c r="H100" s="65" t="n">
        <f aca="false">H98-H99</f>
        <v>5</v>
      </c>
      <c r="I100" s="65" t="n">
        <f aca="false">I98-I99</f>
        <v>4</v>
      </c>
      <c r="J100" s="65" t="n">
        <f aca="false">J98-J99</f>
        <v>6</v>
      </c>
      <c r="K100" s="65" t="n">
        <f aca="false">K98-K99</f>
        <v>6</v>
      </c>
      <c r="L100" s="65" t="n">
        <f aca="false">L98-L99</f>
        <v>7</v>
      </c>
      <c r="M100" s="66" t="n">
        <f aca="false">M98-M99</f>
        <v>2</v>
      </c>
      <c r="N100" s="67" t="n">
        <f aca="false">N98-C98</f>
        <v>36</v>
      </c>
      <c r="Q100" s="60"/>
      <c r="R100" s="0" t="str">
        <f aca="false">$B100</f>
        <v>Eilmann</v>
      </c>
    </row>
    <row r="101" customFormat="false" ht="15" hidden="false" customHeight="false" outlineLevel="0" collapsed="false">
      <c r="B101" s="68"/>
      <c r="C101" s="69"/>
      <c r="D101" s="70" t="s">
        <v>17</v>
      </c>
      <c r="E101" s="80" t="str">
        <f aca="false">IF(E100-E96&lt;0,1,(IF(E96-E100&lt;0,"",0.5)))</f>
        <v/>
      </c>
      <c r="F101" s="74" t="n">
        <f aca="false">IF(F100-F96&lt;0,1,(IF(F96-F100&lt;0,"",0.5)))</f>
        <v>1</v>
      </c>
      <c r="G101" s="74" t="n">
        <f aca="false">IF(G100-G96&lt;0,1,(IF(G96-G100&lt;0,"",0.5)))</f>
        <v>0.5</v>
      </c>
      <c r="H101" s="74" t="n">
        <f aca="false">IF(H100-H96&lt;0,1,(IF(H96-H100&lt;0,"",0.5)))</f>
        <v>0.5</v>
      </c>
      <c r="I101" s="74" t="n">
        <f aca="false">IF(I100-I96&lt;0,1,(IF(I96-I100&lt;0,"",0.5)))</f>
        <v>1</v>
      </c>
      <c r="J101" s="74" t="n">
        <f aca="false">IF(J100-J96&lt;0,1,(IF(J96-J100&lt;0,"",0.5)))</f>
        <v>0.5</v>
      </c>
      <c r="K101" s="74" t="n">
        <f aca="false">IF(K100-K96&lt;0,1,(IF(K96-K100&lt;0,"",0.5)))</f>
        <v>0.5</v>
      </c>
      <c r="L101" s="74" t="str">
        <f aca="false">IF(L100-L96&lt;0,1,(IF(L96-L100&lt;0,"",0.5)))</f>
        <v/>
      </c>
      <c r="M101" s="81" t="n">
        <f aca="false">IF(M100-M96&lt;0,1,(IF(M96-M100&lt;0,"",0.5)))</f>
        <v>1</v>
      </c>
      <c r="N101" s="72"/>
      <c r="O101" s="36"/>
      <c r="P101" s="36"/>
      <c r="Q101" s="73"/>
      <c r="R101" s="0"/>
    </row>
  </sheetData>
  <mergeCells count="5">
    <mergeCell ref="N2:R2"/>
    <mergeCell ref="N3:R3"/>
    <mergeCell ref="N4:R4"/>
    <mergeCell ref="N6:R6"/>
    <mergeCell ref="E9:M9"/>
  </mergeCells>
  <conditionalFormatting sqref="E15:M15 E60:M60">
    <cfRule type="expression" priority="2" aboveAverage="0" equalAverage="0" bottom="0" percent="0" rank="0" text="" dxfId="0">
      <formula>IK65496=1</formula>
    </cfRule>
  </conditionalFormatting>
  <conditionalFormatting sqref="E19:M19 E64:M64">
    <cfRule type="expression" priority="3" aboveAverage="0" equalAverage="0" bottom="0" percent="0" rank="0" text="" dxfId="1">
      <formula>IK65484=1</formula>
    </cfRule>
  </conditionalFormatting>
  <conditionalFormatting sqref="E24:M24 E69:M69">
    <cfRule type="expression" priority="4" aboveAverage="0" equalAverage="0" bottom="0" percent="0" rank="0" text="" dxfId="2">
      <formula>IK65469=1</formula>
    </cfRule>
  </conditionalFormatting>
  <conditionalFormatting sqref="E28:M28 E73:M73">
    <cfRule type="expression" priority="5" aboveAverage="0" equalAverage="0" bottom="0" percent="0" rank="0" text="" dxfId="3">
      <formula>IK65457=1</formula>
    </cfRule>
  </conditionalFormatting>
  <conditionalFormatting sqref="E33:M33 E78:M78">
    <cfRule type="expression" priority="6" aboveAverage="0" equalAverage="0" bottom="0" percent="0" rank="0" text="" dxfId="4">
      <formula>IK65442=1</formula>
    </cfRule>
  </conditionalFormatting>
  <conditionalFormatting sqref="E37:M37 E82:M82">
    <cfRule type="expression" priority="7" aboveAverage="0" equalAverage="0" bottom="0" percent="0" rank="0" text="" dxfId="5">
      <formula>IK65430=1</formula>
    </cfRule>
  </conditionalFormatting>
  <conditionalFormatting sqref="E42:M42 E87:M87">
    <cfRule type="expression" priority="8" aboveAverage="0" equalAverage="0" bottom="0" percent="0" rank="0" text="" dxfId="6">
      <formula>IK65415=1</formula>
    </cfRule>
  </conditionalFormatting>
  <conditionalFormatting sqref="E46:M46 E91:M91">
    <cfRule type="expression" priority="9" aboveAverage="0" equalAverage="0" bottom="0" percent="0" rank="0" text="" dxfId="7">
      <formula>IK65403=1</formula>
    </cfRule>
  </conditionalFormatting>
  <conditionalFormatting sqref="E51:M51 E96:M96">
    <cfRule type="expression" priority="10" aboveAverage="0" equalAverage="0" bottom="0" percent="0" rank="0" text="" dxfId="8">
      <formula>IK65388=1</formula>
    </cfRule>
  </conditionalFormatting>
  <conditionalFormatting sqref="E55:M55 E100:M100">
    <cfRule type="expression" priority="11" aboveAverage="0" equalAverage="0" bottom="0" percent="0" rank="0" text="" dxfId="9">
      <formula>IK65376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5" t="n">
        <v>10</v>
      </c>
      <c r="B1" s="26" t="n">
        <v>11</v>
      </c>
      <c r="C1" s="26" t="n">
        <v>12</v>
      </c>
      <c r="D1" s="26" t="n">
        <v>13</v>
      </c>
      <c r="E1" s="26" t="n">
        <v>14</v>
      </c>
      <c r="F1" s="26" t="n">
        <v>15</v>
      </c>
      <c r="G1" s="26" t="n">
        <v>16</v>
      </c>
      <c r="H1" s="26" t="n">
        <v>17</v>
      </c>
      <c r="I1" s="26" t="n">
        <v>18</v>
      </c>
    </row>
    <row r="2" customFormat="false" ht="15" hidden="false" customHeight="false" outlineLevel="0" collapsed="false">
      <c r="A2" s="32" t="n">
        <v>6</v>
      </c>
      <c r="B2" s="33" t="n">
        <v>18</v>
      </c>
      <c r="C2" s="33" t="n">
        <v>12</v>
      </c>
      <c r="D2" s="33" t="n">
        <v>14</v>
      </c>
      <c r="E2" s="33" t="n">
        <v>8</v>
      </c>
      <c r="F2" s="33" t="n">
        <v>10</v>
      </c>
      <c r="G2" s="33" t="n">
        <v>4</v>
      </c>
      <c r="H2" s="33" t="n">
        <v>16</v>
      </c>
      <c r="I2" s="33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fevrech</cp:lastModifiedBy>
  <dcterms:modified xsi:type="dcterms:W3CDTF">2014-08-04T15:00:16Z</dcterms:modified>
  <cp:revision>0</cp:revision>
  <dc:subject/>
  <dc:title/>
</cp:coreProperties>
</file>